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一览表!$A$3:$W$3</definedName>
    <definedName function="false" hidden="false" localSheetId="0" name="OLE_LINK1" vbProcedure="false">一览表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0"/>
            <rFont val="宋体"/>
            <family val="0"/>
            <charset val="134"/>
          </rPr>
          <t xml:space="preserve">
</t>
        </r>
        <r>
          <rPr>
            <b val="true"/>
            <sz val="1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15</xdr:row>
                <xdr:rowOff>14</xdr:rowOff>
              </xdr:from>
              <xdr:to>
                <xdr:col>24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9">
  <si>
    <r>
      <rPr>
        <b val="true"/>
        <sz val="20"/>
        <rFont val="Noto Sans"/>
        <family val="2"/>
      </rPr>
      <t xml:space="preserve">海南师范大学推荐免试研究生资格审查情况一览表（</t>
    </r>
    <r>
      <rPr>
        <b val="true"/>
        <sz val="20"/>
        <rFont val="华文宋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）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学院</t>
  </si>
  <si>
    <t xml:space="preserve">专业名称</t>
  </si>
  <si>
    <t xml:space="preserve">专业人数</t>
  </si>
  <si>
    <t xml:space="preserve">是否有不及格成绩</t>
  </si>
  <si>
    <t xml:space="preserve">是否有违纪违法记录</t>
  </si>
  <si>
    <t xml:space="preserve">外语等级考试</t>
  </si>
  <si>
    <t xml:space="preserve">学工部综合测评排名</t>
  </si>
  <si>
    <t xml:space="preserve">专业成绩</t>
  </si>
  <si>
    <r>
      <rPr>
        <sz val="10.5"/>
        <rFont val="Noto Sans"/>
        <family val="2"/>
      </rPr>
      <t xml:space="preserve">奖励加分（</t>
    </r>
    <r>
      <rPr>
        <sz val="10.5"/>
        <rFont val="黑体"/>
        <family val="3"/>
        <charset val="134"/>
      </rPr>
      <t xml:space="preserve">T)</t>
    </r>
  </si>
  <si>
    <t xml:space="preserve">总成绩及排名</t>
  </si>
  <si>
    <t xml:space="preserve">排名方式</t>
  </si>
  <si>
    <t xml:space="preserve">排名人数</t>
  </si>
  <si>
    <t xml:space="preserve">正式或候补</t>
  </si>
  <si>
    <t xml:space="preserve">备注</t>
  </si>
  <si>
    <t xml:space="preserve">语种</t>
  </si>
  <si>
    <t xml:space="preserve">等级</t>
  </si>
  <si>
    <t xml:space="preserve">成绩</t>
  </si>
  <si>
    <r>
      <rPr>
        <sz val="10.5"/>
        <rFont val="Noto Sans"/>
        <family val="2"/>
      </rPr>
      <t xml:space="preserve">专业必修课平均学分绩点</t>
    </r>
    <r>
      <rPr>
        <sz val="10.5"/>
        <rFont val="黑体"/>
        <family val="3"/>
        <charset val="134"/>
      </rPr>
      <t xml:space="preserve">(P)</t>
    </r>
  </si>
  <si>
    <t xml:space="preserve">排名</t>
  </si>
  <si>
    <r>
      <rPr>
        <sz val="10.5"/>
        <rFont val="Noto Sans"/>
        <family val="2"/>
      </rPr>
      <t xml:space="preserve">总成绩</t>
    </r>
    <r>
      <rPr>
        <sz val="10.5"/>
        <rFont val="黑体"/>
        <family val="3"/>
        <charset val="134"/>
      </rPr>
      <t xml:space="preserve">(P+T</t>
    </r>
    <r>
      <rPr>
        <sz val="10.5"/>
        <rFont val="Noto Sans"/>
        <family val="2"/>
      </rPr>
      <t xml:space="preserve">）</t>
    </r>
  </si>
  <si>
    <t xml:space="preserve">201801130101</t>
  </si>
  <si>
    <t xml:space="preserve">艾凌竹</t>
  </si>
  <si>
    <t xml:space="preserve">女</t>
  </si>
  <si>
    <t xml:space="preserve">经管</t>
  </si>
  <si>
    <t xml:space="preserve">公管</t>
  </si>
  <si>
    <t xml:space="preserve">否</t>
  </si>
  <si>
    <t xml:space="preserve">英语</t>
  </si>
  <si>
    <t xml:space="preserve">四级</t>
  </si>
  <si>
    <t xml:space="preserve">电商公管</t>
  </si>
  <si>
    <t xml:space="preserve">正式</t>
  </si>
  <si>
    <t xml:space="preserve">201824091438</t>
  </si>
  <si>
    <t xml:space="preserve">张雨晴</t>
  </si>
  <si>
    <t xml:space="preserve">电商</t>
  </si>
  <si>
    <t xml:space="preserve">候补</t>
  </si>
  <si>
    <t xml:space="preserve">201801130122</t>
  </si>
  <si>
    <t xml:space="preserve">邓斯宇</t>
  </si>
  <si>
    <t xml:space="preserve">金融</t>
  </si>
  <si>
    <t xml:space="preserve">201801130712</t>
  </si>
  <si>
    <t xml:space="preserve">李汪</t>
  </si>
  <si>
    <t xml:space="preserve">201817011020</t>
  </si>
  <si>
    <t xml:space="preserve">刘然</t>
  </si>
  <si>
    <t xml:space="preserve">经济</t>
  </si>
  <si>
    <t xml:space="preserve">经济国贸</t>
  </si>
  <si>
    <t xml:space="preserve">201801130109</t>
  </si>
  <si>
    <t xml:space="preserve">陈芮</t>
  </si>
  <si>
    <t xml:space="preserve">201801130521</t>
  </si>
  <si>
    <t xml:space="preserve">程贤</t>
  </si>
  <si>
    <t xml:space="preserve">人管</t>
  </si>
  <si>
    <t xml:space="preserve">201801130219</t>
  </si>
  <si>
    <t xml:space="preserve">李兰欢</t>
  </si>
  <si>
    <t xml:space="preserve">201804070236</t>
  </si>
  <si>
    <t xml:space="preserve">吴桐</t>
  </si>
  <si>
    <t xml:space="preserve">税收</t>
  </si>
  <si>
    <t xml:space="preserve">201801131511</t>
  </si>
  <si>
    <t xml:space="preserve">叶晓彬</t>
  </si>
  <si>
    <t xml:space="preserve">男</t>
  </si>
  <si>
    <t xml:space="preserve">201801130102</t>
  </si>
  <si>
    <t xml:space="preserve">蔡玉</t>
  </si>
  <si>
    <t xml:space="preserve">会计</t>
  </si>
  <si>
    <t xml:space="preserve">201701130402</t>
  </si>
  <si>
    <t xml:space="preserve">曹雨桐</t>
  </si>
  <si>
    <r>
      <rPr>
        <sz val="12"/>
        <rFont val="Noto Sans"/>
        <family val="2"/>
      </rPr>
      <t xml:space="preserve">填表人：                               学院推免生工作小组组长：                        学院公章：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注：排序请按照总成绩排名的升序进行。排名方式：学院排名或专业排名。排名人数：依据排名方式填写学院人数或专业人数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宋体"/>
      <family val="3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color rgb="FFFF0000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4180;--2022&#24180;&#65288;1&#65289;/&#28023;&#21335;&#24072;&#33539;&#22823;&#23398;&#20851;&#20110;&#20570;&#22909;&#25512;&#33616;2022&#24180;&#24212;&#23626;&#20248;&#31168;&#26412;&#31185;&#27605;&#19994;&#29983;&#20813;&#35797;&#25915;&#35835;&#30805;&#22763;&#23398;&#20301;&#30740;&#31350;&#29983;&#24037;&#20316;&#30340;&#36890;&#30693;&#21450;&#38468;&#20214;/18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201501010110</v>
          </cell>
        </row>
        <row r="2">
          <cell r="AC2" t="str">
            <v>522530199704061320</v>
          </cell>
        </row>
        <row r="3">
          <cell r="A3" t="str">
            <v>201801130101</v>
          </cell>
        </row>
        <row r="3">
          <cell r="AC3" t="str">
            <v>510521199911233447</v>
          </cell>
        </row>
        <row r="4">
          <cell r="A4" t="str">
            <v>201801130108</v>
          </cell>
        </row>
        <row r="4">
          <cell r="AC4" t="str">
            <v>411302200011012326</v>
          </cell>
        </row>
        <row r="5">
          <cell r="A5" t="str">
            <v>201801130112</v>
          </cell>
        </row>
        <row r="5">
          <cell r="AC5" t="str">
            <v>120107200001189022</v>
          </cell>
        </row>
        <row r="6">
          <cell r="A6" t="str">
            <v>201801130116</v>
          </cell>
        </row>
        <row r="6">
          <cell r="AC6" t="str">
            <v>341125199705134344</v>
          </cell>
        </row>
        <row r="7">
          <cell r="A7" t="str">
            <v>201801130119</v>
          </cell>
        </row>
        <row r="7">
          <cell r="AC7" t="str">
            <v>522401199912184424</v>
          </cell>
        </row>
        <row r="8">
          <cell r="A8" t="str">
            <v>201801130126</v>
          </cell>
        </row>
        <row r="8">
          <cell r="AC8" t="str">
            <v>41070320000229201X</v>
          </cell>
        </row>
        <row r="9">
          <cell r="A9" t="str">
            <v>201801130133</v>
          </cell>
        </row>
        <row r="9">
          <cell r="AC9" t="str">
            <v>360502199907054027</v>
          </cell>
        </row>
        <row r="10">
          <cell r="A10" t="str">
            <v>201801130204</v>
          </cell>
        </row>
        <row r="10">
          <cell r="AC10" t="str">
            <v>421202200109220023</v>
          </cell>
        </row>
        <row r="11">
          <cell r="A11" t="str">
            <v>201801130216</v>
          </cell>
        </row>
        <row r="11">
          <cell r="AC11" t="str">
            <v>532625199911081128</v>
          </cell>
        </row>
        <row r="12">
          <cell r="A12" t="str">
            <v>201801130217</v>
          </cell>
        </row>
        <row r="12">
          <cell r="AC12" t="str">
            <v>411627200006270017</v>
          </cell>
        </row>
        <row r="13">
          <cell r="A13" t="str">
            <v>201801130227</v>
          </cell>
        </row>
        <row r="13">
          <cell r="AC13" t="str">
            <v>450821200002053460</v>
          </cell>
        </row>
        <row r="14">
          <cell r="A14" t="str">
            <v>201801130229</v>
          </cell>
        </row>
        <row r="14">
          <cell r="AC14" t="str">
            <v>522422200105063447</v>
          </cell>
        </row>
        <row r="15">
          <cell r="A15" t="str">
            <v>201801130231</v>
          </cell>
        </row>
        <row r="15">
          <cell r="AC15" t="str">
            <v>411122200001080071</v>
          </cell>
        </row>
        <row r="16">
          <cell r="A16" t="str">
            <v>201801130245</v>
          </cell>
        </row>
        <row r="16">
          <cell r="AC16" t="str">
            <v>522427199908274818</v>
          </cell>
        </row>
        <row r="17">
          <cell r="A17" t="str">
            <v>201801130306</v>
          </cell>
        </row>
        <row r="17">
          <cell r="AC17" t="str">
            <v>460002200010046614</v>
          </cell>
        </row>
        <row r="18">
          <cell r="A18" t="str">
            <v>201801130307</v>
          </cell>
        </row>
        <row r="18">
          <cell r="AC18" t="str">
            <v>460030200008175412</v>
          </cell>
        </row>
        <row r="19">
          <cell r="A19" t="str">
            <v>201801130313</v>
          </cell>
        </row>
        <row r="19">
          <cell r="AC19" t="str">
            <v>522401199807157424</v>
          </cell>
        </row>
        <row r="20">
          <cell r="A20" t="str">
            <v>201801130316</v>
          </cell>
        </row>
        <row r="20">
          <cell r="AC20" t="str">
            <v>341125199712242714</v>
          </cell>
        </row>
        <row r="21">
          <cell r="A21" t="str">
            <v>201801130319</v>
          </cell>
        </row>
        <row r="21">
          <cell r="AC21" t="str">
            <v>120112199906010926</v>
          </cell>
        </row>
        <row r="22">
          <cell r="A22" t="str">
            <v>201801130322</v>
          </cell>
        </row>
        <row r="22">
          <cell r="AC22" t="str">
            <v>460003200009144221</v>
          </cell>
        </row>
        <row r="23">
          <cell r="A23" t="str">
            <v>201801130325</v>
          </cell>
        </row>
        <row r="23">
          <cell r="AC23" t="str">
            <v>532621199908122341</v>
          </cell>
        </row>
        <row r="24">
          <cell r="A24" t="str">
            <v>201801130328</v>
          </cell>
        </row>
        <row r="24">
          <cell r="AC24" t="str">
            <v>340222200001262912</v>
          </cell>
        </row>
        <row r="25">
          <cell r="A25" t="str">
            <v>201801130333</v>
          </cell>
        </row>
        <row r="25">
          <cell r="AC25" t="str">
            <v>36073120001103534X</v>
          </cell>
        </row>
        <row r="26">
          <cell r="A26" t="str">
            <v>201801130334</v>
          </cell>
        </row>
        <row r="26">
          <cell r="AC26" t="str">
            <v>460002199911133824</v>
          </cell>
        </row>
        <row r="27">
          <cell r="A27" t="str">
            <v>201801130340</v>
          </cell>
        </row>
        <row r="27">
          <cell r="AC27" t="str">
            <v>420625200101123013</v>
          </cell>
        </row>
        <row r="28">
          <cell r="A28" t="str">
            <v>201801130343</v>
          </cell>
        </row>
        <row r="28">
          <cell r="AC28" t="str">
            <v>420626200005060020</v>
          </cell>
        </row>
        <row r="29">
          <cell r="A29" t="str">
            <v>201801130408</v>
          </cell>
        </row>
        <row r="29">
          <cell r="AC29" t="str">
            <v>310229200007302216</v>
          </cell>
        </row>
        <row r="30">
          <cell r="A30" t="str">
            <v>201801130412</v>
          </cell>
        </row>
        <row r="30">
          <cell r="AC30" t="str">
            <v>412801199907272047</v>
          </cell>
        </row>
        <row r="31">
          <cell r="A31" t="str">
            <v>201801130414</v>
          </cell>
        </row>
        <row r="31">
          <cell r="AC31" t="str">
            <v>532924200004211713</v>
          </cell>
        </row>
        <row r="32">
          <cell r="A32" t="str">
            <v>201801130415</v>
          </cell>
        </row>
        <row r="32">
          <cell r="AC32" t="str">
            <v>330225200004044811</v>
          </cell>
        </row>
        <row r="33">
          <cell r="A33" t="str">
            <v>201801130418</v>
          </cell>
        </row>
        <row r="33">
          <cell r="AC33" t="str">
            <v>460200199805032710</v>
          </cell>
        </row>
        <row r="34">
          <cell r="A34" t="str">
            <v>201801130419</v>
          </cell>
        </row>
        <row r="34">
          <cell r="AC34" t="str">
            <v>460033200109107485</v>
          </cell>
        </row>
        <row r="35">
          <cell r="A35" t="str">
            <v>201801130420</v>
          </cell>
        </row>
        <row r="35">
          <cell r="AC35" t="str">
            <v>120107199910204511</v>
          </cell>
        </row>
        <row r="36">
          <cell r="A36" t="str">
            <v>201801130422</v>
          </cell>
        </row>
        <row r="36">
          <cell r="AC36" t="str">
            <v>360312200006010526</v>
          </cell>
        </row>
        <row r="37">
          <cell r="A37" t="str">
            <v>201801130432</v>
          </cell>
        </row>
        <row r="37">
          <cell r="AC37" t="str">
            <v>410101200005032023</v>
          </cell>
        </row>
        <row r="38">
          <cell r="A38" t="str">
            <v>201801130433</v>
          </cell>
        </row>
        <row r="38">
          <cell r="AC38" t="str">
            <v>410105200006050202</v>
          </cell>
        </row>
        <row r="39">
          <cell r="A39" t="str">
            <v>201801130508</v>
          </cell>
        </row>
        <row r="39">
          <cell r="AC39" t="str">
            <v>342921199911173079</v>
          </cell>
        </row>
        <row r="40">
          <cell r="A40" t="str">
            <v>201801130619</v>
          </cell>
        </row>
        <row r="40">
          <cell r="AC40" t="str">
            <v>431021200007260024</v>
          </cell>
        </row>
        <row r="41">
          <cell r="A41" t="str">
            <v>201801130706</v>
          </cell>
        </row>
        <row r="41">
          <cell r="AC41" t="str">
            <v>450122199911106526</v>
          </cell>
        </row>
        <row r="42">
          <cell r="A42" t="str">
            <v>201801130729</v>
          </cell>
        </row>
        <row r="42">
          <cell r="AC42" t="str">
            <v>411381200208155369</v>
          </cell>
        </row>
        <row r="43">
          <cell r="A43" t="str">
            <v>201801130809</v>
          </cell>
        </row>
        <row r="43">
          <cell r="AC43" t="str">
            <v>210602200004161524</v>
          </cell>
        </row>
        <row r="44">
          <cell r="A44" t="str">
            <v>201801130832</v>
          </cell>
        </row>
        <row r="44">
          <cell r="AC44" t="str">
            <v>469023200008209023</v>
          </cell>
        </row>
        <row r="45">
          <cell r="A45" t="str">
            <v>201801130918</v>
          </cell>
        </row>
        <row r="45">
          <cell r="AC45" t="str">
            <v>460006199912147246</v>
          </cell>
        </row>
        <row r="46">
          <cell r="A46" t="str">
            <v>201801130919</v>
          </cell>
        </row>
        <row r="46">
          <cell r="AC46" t="str">
            <v>520203200012131824</v>
          </cell>
        </row>
        <row r="47">
          <cell r="A47" t="str">
            <v>201817011223</v>
          </cell>
        </row>
        <row r="47">
          <cell r="AC47" t="str">
            <v>130726199908081616</v>
          </cell>
        </row>
        <row r="48">
          <cell r="A48" t="str">
            <v>201601130743</v>
          </cell>
        </row>
        <row r="48">
          <cell r="AC48" t="str">
            <v>310226199805210012</v>
          </cell>
        </row>
        <row r="49">
          <cell r="A49" t="str">
            <v>201707070126</v>
          </cell>
        </row>
        <row r="49">
          <cell r="AC49" t="str">
            <v>652222199806220428</v>
          </cell>
        </row>
        <row r="50">
          <cell r="A50" t="str">
            <v>201801130103</v>
          </cell>
        </row>
        <row r="50">
          <cell r="AC50" t="str">
            <v>450924199907223638</v>
          </cell>
        </row>
        <row r="51">
          <cell r="A51" t="str">
            <v>201801130114</v>
          </cell>
        </row>
        <row r="51">
          <cell r="AC51" t="str">
            <v>420521200002120086</v>
          </cell>
        </row>
        <row r="52">
          <cell r="A52" t="str">
            <v>201801130115</v>
          </cell>
        </row>
        <row r="52">
          <cell r="AC52" t="str">
            <v>410482200006162326</v>
          </cell>
        </row>
        <row r="53">
          <cell r="A53" t="str">
            <v>201801130125</v>
          </cell>
        </row>
        <row r="53">
          <cell r="AC53" t="str">
            <v>120102199910282614</v>
          </cell>
        </row>
        <row r="54">
          <cell r="A54" t="str">
            <v>201801130127</v>
          </cell>
        </row>
        <row r="54">
          <cell r="AC54" t="str">
            <v>331003200006210811</v>
          </cell>
        </row>
        <row r="55">
          <cell r="A55" t="str">
            <v>201801130128</v>
          </cell>
        </row>
        <row r="55">
          <cell r="AC55" t="str">
            <v>460003199908275828</v>
          </cell>
        </row>
        <row r="56">
          <cell r="A56" t="str">
            <v>201801130129</v>
          </cell>
        </row>
        <row r="56">
          <cell r="AC56" t="str">
            <v>46902219980713242X</v>
          </cell>
        </row>
        <row r="57">
          <cell r="A57" t="str">
            <v>201801130131</v>
          </cell>
        </row>
        <row r="57">
          <cell r="AC57" t="str">
            <v>411528200012220025</v>
          </cell>
        </row>
        <row r="58">
          <cell r="A58" t="str">
            <v>201801130213</v>
          </cell>
        </row>
        <row r="58">
          <cell r="AC58" t="str">
            <v>650102200003280710</v>
          </cell>
        </row>
        <row r="59">
          <cell r="A59" t="str">
            <v>201801130214</v>
          </cell>
        </row>
        <row r="59">
          <cell r="AC59" t="str">
            <v>451228200103200522</v>
          </cell>
        </row>
        <row r="60">
          <cell r="A60" t="str">
            <v>201801130219</v>
          </cell>
        </row>
        <row r="60">
          <cell r="AC60" t="str">
            <v>469021200010262445</v>
          </cell>
        </row>
        <row r="61">
          <cell r="A61" t="str">
            <v>201801130221</v>
          </cell>
        </row>
        <row r="61">
          <cell r="AC61" t="str">
            <v>421023200101310041</v>
          </cell>
        </row>
        <row r="62">
          <cell r="A62" t="str">
            <v>201801130230</v>
          </cell>
        </row>
        <row r="62">
          <cell r="AC62" t="str">
            <v>460006200006090634</v>
          </cell>
        </row>
        <row r="63">
          <cell r="A63" t="str">
            <v>201801130233</v>
          </cell>
        </row>
        <row r="63">
          <cell r="AC63" t="str">
            <v>460031199905140421</v>
          </cell>
        </row>
        <row r="64">
          <cell r="A64" t="str">
            <v>201801130236</v>
          </cell>
        </row>
        <row r="64">
          <cell r="AC64" t="str">
            <v>469003199808072722</v>
          </cell>
        </row>
        <row r="65">
          <cell r="A65" t="str">
            <v>201801130238</v>
          </cell>
        </row>
        <row r="65">
          <cell r="AC65" t="str">
            <v>13043419990911601X</v>
          </cell>
        </row>
        <row r="66">
          <cell r="A66" t="str">
            <v>201801130241</v>
          </cell>
        </row>
        <row r="66">
          <cell r="AC66" t="str">
            <v>460200199911075132</v>
          </cell>
        </row>
        <row r="67">
          <cell r="A67" t="str">
            <v>201801130303</v>
          </cell>
        </row>
        <row r="67">
          <cell r="AC67" t="str">
            <v>310225200001040029</v>
          </cell>
        </row>
        <row r="68">
          <cell r="A68" t="str">
            <v>201801130312</v>
          </cell>
        </row>
        <row r="68">
          <cell r="AC68" t="str">
            <v>330483200003266425</v>
          </cell>
        </row>
        <row r="69">
          <cell r="A69" t="str">
            <v>201801130318</v>
          </cell>
        </row>
        <row r="69">
          <cell r="AC69" t="str">
            <v>341222199902162797</v>
          </cell>
        </row>
        <row r="70">
          <cell r="A70" t="str">
            <v>201801130330</v>
          </cell>
        </row>
        <row r="70">
          <cell r="AC70" t="str">
            <v>330702199909036020</v>
          </cell>
        </row>
        <row r="71">
          <cell r="A71" t="str">
            <v>201801130332</v>
          </cell>
        </row>
        <row r="71">
          <cell r="AC71" t="str">
            <v>513002199612082403</v>
          </cell>
        </row>
        <row r="72">
          <cell r="A72" t="str">
            <v>201801130339</v>
          </cell>
        </row>
        <row r="72">
          <cell r="AC72" t="str">
            <v>460003199907116825</v>
          </cell>
        </row>
        <row r="73">
          <cell r="A73" t="str">
            <v>201801130341</v>
          </cell>
        </row>
        <row r="73">
          <cell r="AC73" t="str">
            <v>654221200001054849</v>
          </cell>
        </row>
        <row r="74">
          <cell r="A74" t="str">
            <v>201801130402</v>
          </cell>
        </row>
        <row r="74">
          <cell r="AC74" t="str">
            <v>422801199909212613</v>
          </cell>
        </row>
        <row r="75">
          <cell r="A75" t="str">
            <v>201801130410</v>
          </cell>
        </row>
        <row r="75">
          <cell r="AC75" t="str">
            <v>340403200001230015</v>
          </cell>
        </row>
        <row r="76">
          <cell r="A76" t="str">
            <v>201801130438</v>
          </cell>
        </row>
        <row r="76">
          <cell r="AC76" t="str">
            <v>421002200002051820</v>
          </cell>
        </row>
        <row r="77">
          <cell r="A77" t="str">
            <v>201801130521</v>
          </cell>
        </row>
        <row r="77">
          <cell r="AC77" t="str">
            <v>411524199904118420</v>
          </cell>
        </row>
        <row r="78">
          <cell r="A78" t="str">
            <v>201801130601</v>
          </cell>
        </row>
        <row r="78">
          <cell r="AC78" t="str">
            <v>142701200006290912</v>
          </cell>
        </row>
        <row r="79">
          <cell r="A79" t="str">
            <v>201801130616</v>
          </cell>
        </row>
        <row r="79">
          <cell r="AC79" t="str">
            <v>510184199909015313</v>
          </cell>
        </row>
        <row r="80">
          <cell r="A80" t="str">
            <v>201801130625</v>
          </cell>
        </row>
        <row r="80">
          <cell r="AC80" t="str">
            <v>530122199906020824</v>
          </cell>
        </row>
        <row r="81">
          <cell r="A81" t="str">
            <v>201801130703</v>
          </cell>
        </row>
        <row r="81">
          <cell r="AC81" t="str">
            <v>612429199904127866</v>
          </cell>
        </row>
        <row r="82">
          <cell r="A82" t="str">
            <v>201801130705</v>
          </cell>
        </row>
        <row r="82">
          <cell r="AC82" t="str">
            <v>522328200003274123</v>
          </cell>
        </row>
        <row r="83">
          <cell r="A83" t="str">
            <v>201801130722</v>
          </cell>
        </row>
        <row r="83">
          <cell r="AC83" t="str">
            <v>460004199903181423</v>
          </cell>
        </row>
        <row r="84">
          <cell r="A84" t="str">
            <v>201801130733</v>
          </cell>
        </row>
        <row r="84">
          <cell r="AC84" t="str">
            <v>360323199906132821</v>
          </cell>
        </row>
        <row r="85">
          <cell r="A85" t="str">
            <v>201801130734</v>
          </cell>
        </row>
        <row r="85">
          <cell r="AC85" t="str">
            <v>421024200007273041</v>
          </cell>
        </row>
        <row r="86">
          <cell r="A86" t="str">
            <v>201801130804</v>
          </cell>
        </row>
        <row r="86">
          <cell r="AC86" t="str">
            <v>460005199902111526</v>
          </cell>
        </row>
        <row r="87">
          <cell r="A87" t="str">
            <v>201801130825</v>
          </cell>
        </row>
        <row r="87">
          <cell r="AC87" t="str">
            <v>33068119990719456X</v>
          </cell>
        </row>
        <row r="88">
          <cell r="A88" t="str">
            <v>201801130829</v>
          </cell>
        </row>
        <row r="88">
          <cell r="AC88" t="str">
            <v>330681200008235407</v>
          </cell>
        </row>
        <row r="89">
          <cell r="A89" t="str">
            <v>201801130830</v>
          </cell>
        </row>
        <row r="89">
          <cell r="AC89" t="str">
            <v>130481200005272861</v>
          </cell>
        </row>
        <row r="90">
          <cell r="A90" t="str">
            <v>201801130914</v>
          </cell>
        </row>
        <row r="90">
          <cell r="AC90" t="str">
            <v>46002719991210204X</v>
          </cell>
        </row>
        <row r="91">
          <cell r="A91" t="str">
            <v>201801130923</v>
          </cell>
        </row>
        <row r="91">
          <cell r="AC91" t="str">
            <v>360301200011190024</v>
          </cell>
        </row>
        <row r="92">
          <cell r="A92" t="str">
            <v>201801130931</v>
          </cell>
        </row>
        <row r="92">
          <cell r="AC92" t="str">
            <v>460022200003095827</v>
          </cell>
        </row>
        <row r="93">
          <cell r="A93" t="str">
            <v>201801131505</v>
          </cell>
        </row>
        <row r="93">
          <cell r="AC93" t="str">
            <v>420323199801053111</v>
          </cell>
        </row>
        <row r="94">
          <cell r="A94" t="str">
            <v>201801131512</v>
          </cell>
        </row>
        <row r="94">
          <cell r="AC94" t="str">
            <v>412829200102084884</v>
          </cell>
        </row>
        <row r="95">
          <cell r="A95" t="str">
            <v>201816010124</v>
          </cell>
        </row>
        <row r="95">
          <cell r="AC95" t="str">
            <v>43060220000820502X</v>
          </cell>
        </row>
        <row r="96">
          <cell r="A96" t="str">
            <v>201817011015</v>
          </cell>
        </row>
        <row r="96">
          <cell r="AC96" t="str">
            <v>450821199905070223</v>
          </cell>
        </row>
        <row r="97">
          <cell r="A97" t="str">
            <v>201817011127</v>
          </cell>
        </row>
        <row r="97">
          <cell r="AC97" t="str">
            <v>130402200005162122</v>
          </cell>
        </row>
        <row r="98">
          <cell r="A98" t="str">
            <v>201817011201</v>
          </cell>
        </row>
        <row r="98">
          <cell r="AC98" t="str">
            <v>13032220000605262X</v>
          </cell>
        </row>
        <row r="99">
          <cell r="A99" t="str">
            <v>JZ20201811</v>
          </cell>
        </row>
        <row r="99">
          <cell r="AC99" t="str">
            <v>460025198711200017</v>
          </cell>
        </row>
        <row r="100">
          <cell r="A100" t="str">
            <v>JZ20201812</v>
          </cell>
        </row>
        <row r="100">
          <cell r="AC100" t="str">
            <v>630121198805023113</v>
          </cell>
        </row>
        <row r="101">
          <cell r="A101" t="str">
            <v>JZ20201813</v>
          </cell>
        </row>
        <row r="101">
          <cell r="AC101" t="str">
            <v>432321197209067778</v>
          </cell>
        </row>
        <row r="102">
          <cell r="A102" t="str">
            <v>JZ20201814</v>
          </cell>
        </row>
        <row r="102">
          <cell r="AC102" t="str">
            <v>429005198707240038</v>
          </cell>
        </row>
        <row r="103">
          <cell r="A103" t="str">
            <v>201401120115</v>
          </cell>
        </row>
        <row r="103">
          <cell r="AC103" t="str">
            <v>410224199501020034</v>
          </cell>
        </row>
        <row r="104">
          <cell r="A104" t="str">
            <v>201701130436</v>
          </cell>
        </row>
        <row r="104">
          <cell r="AC104" t="str">
            <v>429004199911242354</v>
          </cell>
        </row>
        <row r="105">
          <cell r="A105" t="str">
            <v>201701130901</v>
          </cell>
        </row>
        <row r="105">
          <cell r="AC105" t="str">
            <v>612724199801170073</v>
          </cell>
        </row>
        <row r="106">
          <cell r="A106" t="str">
            <v>201801130109</v>
          </cell>
        </row>
        <row r="106">
          <cell r="AC106" t="str">
            <v>120223199911174428</v>
          </cell>
        </row>
        <row r="107">
          <cell r="A107" t="str">
            <v>201801130117</v>
          </cell>
        </row>
        <row r="107">
          <cell r="AC107" t="str">
            <v>511502200003092260</v>
          </cell>
        </row>
        <row r="108">
          <cell r="A108" t="str">
            <v>201801130220</v>
          </cell>
        </row>
        <row r="108">
          <cell r="AC108" t="str">
            <v>120221200004220024</v>
          </cell>
        </row>
        <row r="109">
          <cell r="A109" t="str">
            <v>201801130528</v>
          </cell>
        </row>
        <row r="109">
          <cell r="AC109" t="str">
            <v>411302200007015444</v>
          </cell>
        </row>
        <row r="110">
          <cell r="A110" t="str">
            <v>201801130608</v>
          </cell>
        </row>
        <row r="110">
          <cell r="AC110" t="str">
            <v>150304199902182524</v>
          </cell>
        </row>
        <row r="111">
          <cell r="A111" t="str">
            <v>201801130609</v>
          </cell>
        </row>
        <row r="111">
          <cell r="AC111" t="str">
            <v>130525200008081539</v>
          </cell>
        </row>
        <row r="112">
          <cell r="A112" t="str">
            <v>201801130618</v>
          </cell>
        </row>
        <row r="112">
          <cell r="AC112" t="str">
            <v>431021200005310024</v>
          </cell>
        </row>
        <row r="113">
          <cell r="A113" t="str">
            <v>201801130620</v>
          </cell>
        </row>
        <row r="113">
          <cell r="AC113" t="str">
            <v>511525200002290016</v>
          </cell>
        </row>
        <row r="114">
          <cell r="A114" t="str">
            <v>201801130621</v>
          </cell>
        </row>
        <row r="114">
          <cell r="AC114" t="str">
            <v>533221200009160322</v>
          </cell>
        </row>
        <row r="115">
          <cell r="A115" t="str">
            <v>201801130622</v>
          </cell>
        </row>
        <row r="115">
          <cell r="AC115" t="str">
            <v>533221199911090327</v>
          </cell>
        </row>
        <row r="116">
          <cell r="A116" t="str">
            <v>201801130624</v>
          </cell>
        </row>
        <row r="116">
          <cell r="AC116" t="str">
            <v>460003200106144020</v>
          </cell>
        </row>
        <row r="117">
          <cell r="A117" t="str">
            <v>201801130631</v>
          </cell>
        </row>
        <row r="117">
          <cell r="AC117" t="str">
            <v>530381200003123984</v>
          </cell>
        </row>
        <row r="118">
          <cell r="A118" t="str">
            <v>201801130634</v>
          </cell>
        </row>
        <row r="118">
          <cell r="AC118" t="str">
            <v>511522199902205564</v>
          </cell>
        </row>
        <row r="119">
          <cell r="A119" t="str">
            <v>201801130635</v>
          </cell>
        </row>
        <row r="119">
          <cell r="AC119" t="str">
            <v>410881200001065522</v>
          </cell>
        </row>
        <row r="120">
          <cell r="A120" t="str">
            <v>201801130704</v>
          </cell>
        </row>
        <row r="120">
          <cell r="AC120" t="str">
            <v>431024200001160021</v>
          </cell>
        </row>
        <row r="121">
          <cell r="A121" t="str">
            <v>201801130710</v>
          </cell>
        </row>
        <row r="121">
          <cell r="AC121" t="str">
            <v>460004200004240229</v>
          </cell>
        </row>
        <row r="122">
          <cell r="A122" t="str">
            <v>201801130717</v>
          </cell>
        </row>
        <row r="122">
          <cell r="AC122" t="str">
            <v>513434200005170987</v>
          </cell>
        </row>
        <row r="123">
          <cell r="A123" t="str">
            <v>201801130723</v>
          </cell>
        </row>
        <row r="123">
          <cell r="AC123" t="str">
            <v>460005199808262125</v>
          </cell>
        </row>
        <row r="124">
          <cell r="A124" t="str">
            <v>201801130725</v>
          </cell>
        </row>
        <row r="124">
          <cell r="AC124" t="str">
            <v>140109200008110133</v>
          </cell>
        </row>
        <row r="125">
          <cell r="A125" t="str">
            <v>201801130732</v>
          </cell>
        </row>
        <row r="125">
          <cell r="AC125" t="str">
            <v>469007200104278029</v>
          </cell>
        </row>
        <row r="126">
          <cell r="A126" t="str">
            <v>201801130812</v>
          </cell>
        </row>
        <row r="126">
          <cell r="AC126" t="str">
            <v>410304200002011526</v>
          </cell>
        </row>
        <row r="127">
          <cell r="A127" t="str">
            <v>201806071014</v>
          </cell>
        </row>
        <row r="127">
          <cell r="AC127" t="str">
            <v>210124200003280418</v>
          </cell>
        </row>
        <row r="128">
          <cell r="A128" t="str">
            <v>201809B001</v>
          </cell>
        </row>
        <row r="128">
          <cell r="AC128" t="str">
            <v>P 1829209</v>
          </cell>
        </row>
        <row r="129">
          <cell r="A129" t="str">
            <v>201809B009</v>
          </cell>
        </row>
        <row r="129">
          <cell r="AC129" t="str">
            <v>P 1827612</v>
          </cell>
        </row>
        <row r="130">
          <cell r="A130" t="str">
            <v>201809B011</v>
          </cell>
        </row>
        <row r="130">
          <cell r="AC130" t="str">
            <v>P 1770488</v>
          </cell>
        </row>
        <row r="131">
          <cell r="A131" t="str">
            <v>201809B018</v>
          </cell>
        </row>
        <row r="131">
          <cell r="AC131" t="str">
            <v>P 1824902</v>
          </cell>
        </row>
        <row r="132">
          <cell r="A132" t="str">
            <v>201809B097</v>
          </cell>
        </row>
        <row r="132">
          <cell r="AC132" t="str">
            <v>C001019555</v>
          </cell>
        </row>
        <row r="133">
          <cell r="A133" t="str">
            <v>201817011020</v>
          </cell>
        </row>
        <row r="133">
          <cell r="AC133" t="str">
            <v>371581199902010066</v>
          </cell>
        </row>
        <row r="134">
          <cell r="A134" t="str">
            <v>201817011025</v>
          </cell>
        </row>
        <row r="134">
          <cell r="AC134" t="str">
            <v>362321200010286224</v>
          </cell>
        </row>
        <row r="135">
          <cell r="A135" t="str">
            <v>201817011037</v>
          </cell>
        </row>
        <row r="135">
          <cell r="AC135" t="str">
            <v>41142319990529052X</v>
          </cell>
        </row>
        <row r="136">
          <cell r="A136" t="str">
            <v>201817011040</v>
          </cell>
        </row>
        <row r="136">
          <cell r="AC136" t="str">
            <v>420821200009140887</v>
          </cell>
        </row>
        <row r="137">
          <cell r="A137" t="str">
            <v>201817011041</v>
          </cell>
        </row>
        <row r="137">
          <cell r="AC137" t="str">
            <v>341227199610067028</v>
          </cell>
        </row>
        <row r="138">
          <cell r="A138" t="str">
            <v>201817011222</v>
          </cell>
        </row>
        <row r="138">
          <cell r="AC138" t="str">
            <v>371425200006255523</v>
          </cell>
        </row>
        <row r="139">
          <cell r="A139" t="str">
            <v>201824091436</v>
          </cell>
        </row>
        <row r="139">
          <cell r="AC139" t="str">
            <v>130205200005180628</v>
          </cell>
        </row>
        <row r="140">
          <cell r="A140" t="str">
            <v>DE202001040101</v>
          </cell>
        </row>
        <row r="140">
          <cell r="AC140" t="str">
            <v>500237199407120016</v>
          </cell>
        </row>
        <row r="141">
          <cell r="A141" t="str">
            <v>201701130816</v>
          </cell>
        </row>
        <row r="141">
          <cell r="AC141" t="str">
            <v>460034199705233649</v>
          </cell>
        </row>
        <row r="142">
          <cell r="A142" t="str">
            <v>201801130122</v>
          </cell>
        </row>
        <row r="142">
          <cell r="AC142" t="str">
            <v>430281200010099821</v>
          </cell>
        </row>
        <row r="143">
          <cell r="A143" t="str">
            <v>201801130206</v>
          </cell>
        </row>
        <row r="143">
          <cell r="AC143" t="str">
            <v>412828200003246618</v>
          </cell>
        </row>
        <row r="144">
          <cell r="A144" t="str">
            <v>201801130210</v>
          </cell>
        </row>
        <row r="144">
          <cell r="AC144" t="str">
            <v>332624200002030026</v>
          </cell>
        </row>
        <row r="145">
          <cell r="A145" t="str">
            <v>201801130223</v>
          </cell>
        </row>
        <row r="145">
          <cell r="AC145" t="str">
            <v>450521199906070026</v>
          </cell>
        </row>
        <row r="146">
          <cell r="A146" t="str">
            <v>201801130315</v>
          </cell>
        </row>
        <row r="146">
          <cell r="AC146" t="str">
            <v>440183200006026944</v>
          </cell>
        </row>
        <row r="147">
          <cell r="A147" t="str">
            <v>201801130326</v>
          </cell>
        </row>
        <row r="147">
          <cell r="AC147" t="str">
            <v>410727200105089584</v>
          </cell>
        </row>
        <row r="148">
          <cell r="A148" t="str">
            <v>201801130401</v>
          </cell>
        </row>
        <row r="148">
          <cell r="AC148" t="str">
            <v>362202200009071520</v>
          </cell>
        </row>
        <row r="149">
          <cell r="A149" t="str">
            <v>201801130409</v>
          </cell>
        </row>
        <row r="149">
          <cell r="AC149" t="str">
            <v>430103200009263028</v>
          </cell>
        </row>
        <row r="150">
          <cell r="A150" t="str">
            <v>201801130524</v>
          </cell>
        </row>
        <row r="150">
          <cell r="AC150" t="str">
            <v>362202199803016179</v>
          </cell>
        </row>
        <row r="151">
          <cell r="A151" t="str">
            <v>201801130527</v>
          </cell>
        </row>
        <row r="151">
          <cell r="AC151" t="str">
            <v>533124199911060025</v>
          </cell>
        </row>
        <row r="152">
          <cell r="A152" t="str">
            <v>201801130529</v>
          </cell>
        </row>
        <row r="152">
          <cell r="AC152" t="str">
            <v>360502200102070025</v>
          </cell>
        </row>
        <row r="153">
          <cell r="A153" t="str">
            <v>201801130602</v>
          </cell>
        </row>
        <row r="153">
          <cell r="AC153" t="str">
            <v>210303200006260622</v>
          </cell>
        </row>
        <row r="154">
          <cell r="A154" t="str">
            <v>201801130623</v>
          </cell>
        </row>
        <row r="154">
          <cell r="AC154" t="str">
            <v>511681199911030036</v>
          </cell>
        </row>
        <row r="155">
          <cell r="A155" t="str">
            <v>201801130632</v>
          </cell>
        </row>
        <row r="155">
          <cell r="AC155" t="str">
            <v>612701200003053420</v>
          </cell>
        </row>
        <row r="156">
          <cell r="A156" t="str">
            <v>201801130711</v>
          </cell>
        </row>
        <row r="156">
          <cell r="AC156" t="str">
            <v>411502200002127042</v>
          </cell>
        </row>
        <row r="157">
          <cell r="A157" t="str">
            <v>201801130712</v>
          </cell>
        </row>
        <row r="157">
          <cell r="AC157" t="str">
            <v>421023200005171029</v>
          </cell>
        </row>
        <row r="158">
          <cell r="A158" t="str">
            <v>201801130718</v>
          </cell>
        </row>
        <row r="158">
          <cell r="AC158" t="str">
            <v>130182200002150068</v>
          </cell>
        </row>
        <row r="159">
          <cell r="A159" t="str">
            <v>201801130720</v>
          </cell>
        </row>
        <row r="159">
          <cell r="AC159" t="str">
            <v>460103200003151522</v>
          </cell>
        </row>
        <row r="160">
          <cell r="A160" t="str">
            <v>201801130724</v>
          </cell>
        </row>
        <row r="160">
          <cell r="AC160" t="str">
            <v>460003199912201426</v>
          </cell>
        </row>
        <row r="161">
          <cell r="A161" t="str">
            <v>201801130727</v>
          </cell>
        </row>
        <row r="161">
          <cell r="AC161" t="str">
            <v>211223199909150016</v>
          </cell>
        </row>
        <row r="162">
          <cell r="A162" t="str">
            <v>201801130802</v>
          </cell>
        </row>
        <row r="162">
          <cell r="AC162" t="str">
            <v>650106199906173019</v>
          </cell>
        </row>
        <row r="163">
          <cell r="A163" t="str">
            <v>201801130803</v>
          </cell>
        </row>
        <row r="163">
          <cell r="AC163" t="str">
            <v>420922200009218631</v>
          </cell>
        </row>
        <row r="164">
          <cell r="A164" t="str">
            <v>201801130811</v>
          </cell>
        </row>
        <row r="164">
          <cell r="AC164" t="str">
            <v>650108200001131023</v>
          </cell>
        </row>
        <row r="165">
          <cell r="A165" t="str">
            <v>201801130816</v>
          </cell>
        </row>
        <row r="165">
          <cell r="AC165" t="str">
            <v>340822200012056228</v>
          </cell>
        </row>
        <row r="166">
          <cell r="A166" t="str">
            <v>201801130817</v>
          </cell>
        </row>
        <row r="166">
          <cell r="AC166" t="str">
            <v>342625200004060016</v>
          </cell>
        </row>
        <row r="167">
          <cell r="A167" t="str">
            <v>201801130819</v>
          </cell>
        </row>
        <row r="167">
          <cell r="AC167" t="str">
            <v>13080219990819122X</v>
          </cell>
        </row>
        <row r="168">
          <cell r="A168" t="str">
            <v>201801130833</v>
          </cell>
        </row>
        <row r="168">
          <cell r="AC168" t="str">
            <v>110222199909274317</v>
          </cell>
        </row>
        <row r="169">
          <cell r="A169" t="str">
            <v>201801130834</v>
          </cell>
        </row>
        <row r="169">
          <cell r="AC169" t="str">
            <v>610523199908101669</v>
          </cell>
        </row>
        <row r="170">
          <cell r="A170" t="str">
            <v>201801130835</v>
          </cell>
        </row>
        <row r="170">
          <cell r="AC170" t="str">
            <v>510724200011031220</v>
          </cell>
        </row>
        <row r="171">
          <cell r="A171" t="str">
            <v>201801130906</v>
          </cell>
        </row>
        <row r="171">
          <cell r="AC171" t="str">
            <v>341203199904212541</v>
          </cell>
        </row>
        <row r="172">
          <cell r="A172" t="str">
            <v>201801130907</v>
          </cell>
        </row>
        <row r="172">
          <cell r="AC172" t="str">
            <v>341221199807042272</v>
          </cell>
        </row>
        <row r="173">
          <cell r="A173" t="str">
            <v>201801130910</v>
          </cell>
        </row>
        <row r="173">
          <cell r="AC173" t="str">
            <v>460026200006210910</v>
          </cell>
        </row>
        <row r="174">
          <cell r="A174" t="str">
            <v>201801130916</v>
          </cell>
        </row>
        <row r="174">
          <cell r="AC174" t="str">
            <v>410882200004147511</v>
          </cell>
        </row>
        <row r="175">
          <cell r="A175" t="str">
            <v>201801130920</v>
          </cell>
        </row>
        <row r="175">
          <cell r="AC175" t="str">
            <v>460033199910314820</v>
          </cell>
        </row>
        <row r="176">
          <cell r="A176" t="str">
            <v>201801130922</v>
          </cell>
        </row>
        <row r="176">
          <cell r="AC176" t="str">
            <v>330183199912203227</v>
          </cell>
        </row>
        <row r="177">
          <cell r="A177" t="str">
            <v>201801130925</v>
          </cell>
        </row>
        <row r="177">
          <cell r="AC177" t="str">
            <v>460004199912132420</v>
          </cell>
        </row>
        <row r="178">
          <cell r="A178" t="str">
            <v>201801130928</v>
          </cell>
        </row>
        <row r="178">
          <cell r="AC178" t="str">
            <v>510722199905257423</v>
          </cell>
        </row>
        <row r="179">
          <cell r="A179" t="str">
            <v>201801131536</v>
          </cell>
        </row>
        <row r="179">
          <cell r="AC179" t="str">
            <v>362429200010290043</v>
          </cell>
        </row>
        <row r="180">
          <cell r="A180" t="str">
            <v>201808071207</v>
          </cell>
        </row>
        <row r="180">
          <cell r="AC180" t="str">
            <v>131102200009144428</v>
          </cell>
        </row>
        <row r="181">
          <cell r="A181" t="str">
            <v>201817011123</v>
          </cell>
        </row>
        <row r="181">
          <cell r="AC181" t="str">
            <v>460200200006163330</v>
          </cell>
        </row>
        <row r="182">
          <cell r="A182" t="str">
            <v>201817011218</v>
          </cell>
        </row>
        <row r="182">
          <cell r="AC182" t="str">
            <v>46000619990208312X</v>
          </cell>
        </row>
        <row r="183">
          <cell r="A183" t="str">
            <v>201817011225</v>
          </cell>
        </row>
        <row r="183">
          <cell r="AC183" t="str">
            <v>460300199912210629</v>
          </cell>
        </row>
        <row r="184">
          <cell r="A184" t="str">
            <v>201817011241</v>
          </cell>
        </row>
        <row r="184">
          <cell r="AC184" t="str">
            <v>42010720000512151X</v>
          </cell>
        </row>
        <row r="185">
          <cell r="A185" t="str">
            <v>201817011242</v>
          </cell>
        </row>
        <row r="185">
          <cell r="AC185" t="str">
            <v>341226199903051541</v>
          </cell>
        </row>
        <row r="186">
          <cell r="A186" t="str">
            <v>201824091426</v>
          </cell>
        </row>
        <row r="186">
          <cell r="AC186" t="str">
            <v>652301199912011543</v>
          </cell>
        </row>
        <row r="187">
          <cell r="A187" t="str">
            <v>201701130827</v>
          </cell>
        </row>
        <row r="187">
          <cell r="AC187" t="str">
            <v>500231199902156245</v>
          </cell>
        </row>
        <row r="188">
          <cell r="A188" t="str">
            <v>201801130225</v>
          </cell>
        </row>
        <row r="188">
          <cell r="AC188" t="str">
            <v>450924199906143636</v>
          </cell>
        </row>
        <row r="189">
          <cell r="A189" t="str">
            <v>201801130232</v>
          </cell>
        </row>
        <row r="189">
          <cell r="AC189" t="str">
            <v>511421200009267221</v>
          </cell>
        </row>
        <row r="190">
          <cell r="A190" t="str">
            <v>201801130243</v>
          </cell>
        </row>
        <row r="190">
          <cell r="AC190" t="str">
            <v>362202199904233316</v>
          </cell>
        </row>
        <row r="191">
          <cell r="A191" t="str">
            <v>201801130309</v>
          </cell>
        </row>
        <row r="191">
          <cell r="AC191" t="str">
            <v>360202200004175521</v>
          </cell>
        </row>
        <row r="192">
          <cell r="A192" t="str">
            <v>201801130442</v>
          </cell>
        </row>
        <row r="192">
          <cell r="AC192" t="str">
            <v>510304200010095815</v>
          </cell>
        </row>
        <row r="193">
          <cell r="A193" t="str">
            <v>201801130506</v>
          </cell>
        </row>
        <row r="193">
          <cell r="AC193" t="str">
            <v>130125200101130049</v>
          </cell>
        </row>
        <row r="194">
          <cell r="A194" t="str">
            <v>201801130507</v>
          </cell>
        </row>
        <row r="194">
          <cell r="AC194" t="str">
            <v>36042420010325032X</v>
          </cell>
        </row>
        <row r="195">
          <cell r="A195" t="str">
            <v>201801130517</v>
          </cell>
        </row>
        <row r="195">
          <cell r="AC195" t="str">
            <v>469030200003217220</v>
          </cell>
        </row>
        <row r="196">
          <cell r="A196" t="str">
            <v>201801130603</v>
          </cell>
        </row>
        <row r="196">
          <cell r="AC196" t="str">
            <v>340823199811092533</v>
          </cell>
        </row>
        <row r="197">
          <cell r="A197" t="str">
            <v>201801130610</v>
          </cell>
        </row>
        <row r="197">
          <cell r="AC197" t="str">
            <v>340122199910226918</v>
          </cell>
        </row>
        <row r="198">
          <cell r="A198" t="str">
            <v>201801130611</v>
          </cell>
        </row>
        <row r="198">
          <cell r="AC198" t="str">
            <v>530181200005202669</v>
          </cell>
        </row>
        <row r="199">
          <cell r="A199" t="str">
            <v>201801130613</v>
          </cell>
        </row>
        <row r="199">
          <cell r="AC199" t="str">
            <v>430682200009110040</v>
          </cell>
        </row>
        <row r="200">
          <cell r="A200" t="str">
            <v>201801130713</v>
          </cell>
        </row>
        <row r="200">
          <cell r="AC200" t="str">
            <v>342224200004170751</v>
          </cell>
        </row>
        <row r="201">
          <cell r="A201" t="str">
            <v>201801130714</v>
          </cell>
        </row>
        <row r="201">
          <cell r="AC201" t="str">
            <v>321323199909196111</v>
          </cell>
        </row>
        <row r="202">
          <cell r="A202" t="str">
            <v>201801130715</v>
          </cell>
        </row>
        <row r="202">
          <cell r="AC202" t="str">
            <v>450802199910293641</v>
          </cell>
        </row>
        <row r="203">
          <cell r="A203" t="str">
            <v>201801130716</v>
          </cell>
        </row>
        <row r="203">
          <cell r="AC203" t="str">
            <v>510723200009082719</v>
          </cell>
        </row>
        <row r="204">
          <cell r="A204" t="str">
            <v>201801130805</v>
          </cell>
        </row>
        <row r="204">
          <cell r="AC204" t="str">
            <v>430223200004169527</v>
          </cell>
        </row>
        <row r="205">
          <cell r="A205" t="str">
            <v>201801130807</v>
          </cell>
        </row>
        <row r="205">
          <cell r="AC205" t="str">
            <v>150103200011140142</v>
          </cell>
        </row>
        <row r="206">
          <cell r="A206" t="str">
            <v>201801130808</v>
          </cell>
        </row>
        <row r="206">
          <cell r="AC206" t="str">
            <v>652327199910180021</v>
          </cell>
        </row>
        <row r="207">
          <cell r="A207" t="str">
            <v>201801130810</v>
          </cell>
        </row>
        <row r="207">
          <cell r="AC207" t="str">
            <v>320481199912196225</v>
          </cell>
        </row>
        <row r="208">
          <cell r="A208" t="str">
            <v>201801130814</v>
          </cell>
        </row>
        <row r="208">
          <cell r="AC208" t="str">
            <v>362430200005247222</v>
          </cell>
        </row>
        <row r="209">
          <cell r="A209" t="str">
            <v>201801130815</v>
          </cell>
        </row>
        <row r="209">
          <cell r="AC209" t="str">
            <v>450422199906044822</v>
          </cell>
        </row>
        <row r="210">
          <cell r="A210" t="str">
            <v>201801130818</v>
          </cell>
        </row>
        <row r="210">
          <cell r="AC210" t="str">
            <v>341021199911148383</v>
          </cell>
        </row>
        <row r="211">
          <cell r="A211" t="str">
            <v>201801130820</v>
          </cell>
        </row>
        <row r="211">
          <cell r="AC211" t="str">
            <v>510922200006213263</v>
          </cell>
        </row>
        <row r="212">
          <cell r="A212" t="str">
            <v>201801130821</v>
          </cell>
        </row>
        <row r="212">
          <cell r="AC212" t="str">
            <v>510521199803181440</v>
          </cell>
        </row>
        <row r="213">
          <cell r="A213" t="str">
            <v>201801130824</v>
          </cell>
        </row>
        <row r="213">
          <cell r="AC213" t="str">
            <v>340121200008010716</v>
          </cell>
        </row>
        <row r="214">
          <cell r="A214" t="str">
            <v>201801130902</v>
          </cell>
        </row>
        <row r="214">
          <cell r="AC214" t="str">
            <v>360321200102270025</v>
          </cell>
        </row>
        <row r="215">
          <cell r="A215" t="str">
            <v>201801130905</v>
          </cell>
        </row>
        <row r="215">
          <cell r="AC215" t="str">
            <v>340825200006223113</v>
          </cell>
        </row>
        <row r="216">
          <cell r="A216" t="str">
            <v>201801130908</v>
          </cell>
        </row>
        <row r="216">
          <cell r="AC216" t="str">
            <v>330702199909306019</v>
          </cell>
        </row>
        <row r="217">
          <cell r="A217" t="str">
            <v>201801130909</v>
          </cell>
        </row>
        <row r="217">
          <cell r="AC217" t="str">
            <v>340702200005210011</v>
          </cell>
        </row>
        <row r="218">
          <cell r="A218" t="str">
            <v>201801130912</v>
          </cell>
        </row>
        <row r="218">
          <cell r="AC218" t="str">
            <v>362429200006210020</v>
          </cell>
        </row>
        <row r="219">
          <cell r="A219" t="str">
            <v>201801130929</v>
          </cell>
        </row>
        <row r="219">
          <cell r="AC219" t="str">
            <v>421281199906262314</v>
          </cell>
        </row>
        <row r="220">
          <cell r="A220" t="str">
            <v>201801130930</v>
          </cell>
        </row>
        <row r="220">
          <cell r="AC220" t="str">
            <v>460005200005050028</v>
          </cell>
        </row>
        <row r="221">
          <cell r="A221" t="str">
            <v>201801130932</v>
          </cell>
        </row>
        <row r="221">
          <cell r="AC221" t="str">
            <v>420881199808285418</v>
          </cell>
        </row>
        <row r="222">
          <cell r="A222" t="str">
            <v>201801130934</v>
          </cell>
        </row>
        <row r="222">
          <cell r="AC222" t="str">
            <v>51010719990224126X</v>
          </cell>
        </row>
        <row r="223">
          <cell r="A223" t="str">
            <v>201801131517</v>
          </cell>
        </row>
        <row r="223">
          <cell r="AC223" t="str">
            <v>421221200011054046</v>
          </cell>
        </row>
        <row r="224">
          <cell r="A224" t="str">
            <v>201801131522</v>
          </cell>
        </row>
        <row r="224">
          <cell r="AC224" t="str">
            <v>362522200009040080</v>
          </cell>
        </row>
        <row r="225">
          <cell r="A225" t="str">
            <v>201801131532</v>
          </cell>
        </row>
        <row r="225">
          <cell r="AC225" t="str">
            <v>460006199906256526</v>
          </cell>
        </row>
        <row r="226">
          <cell r="A226" t="str">
            <v>201801131533</v>
          </cell>
        </row>
        <row r="226">
          <cell r="AC226" t="str">
            <v>431022200102210021</v>
          </cell>
        </row>
        <row r="227">
          <cell r="A227" t="str">
            <v>201803110439</v>
          </cell>
        </row>
        <row r="227">
          <cell r="AC227" t="str">
            <v>430426200104096185</v>
          </cell>
        </row>
        <row r="228">
          <cell r="A228" t="str">
            <v>201806071129</v>
          </cell>
        </row>
        <row r="228">
          <cell r="AC228" t="str">
            <v>510723200009160860</v>
          </cell>
        </row>
        <row r="229">
          <cell r="A229" t="str">
            <v>201817011106</v>
          </cell>
        </row>
        <row r="229">
          <cell r="AC229" t="str">
            <v>510904200001252009</v>
          </cell>
        </row>
        <row r="230">
          <cell r="A230" t="str">
            <v>201817011217</v>
          </cell>
        </row>
        <row r="230">
          <cell r="AC230" t="str">
            <v>522225199808184141</v>
          </cell>
        </row>
        <row r="231">
          <cell r="A231" t="str">
            <v>201817011230</v>
          </cell>
        </row>
        <row r="231">
          <cell r="AC231" t="str">
            <v>421182200012145924</v>
          </cell>
        </row>
        <row r="232">
          <cell r="A232" t="str">
            <v>201817011239</v>
          </cell>
        </row>
        <row r="232">
          <cell r="AC232" t="str">
            <v>430422200008259786</v>
          </cell>
        </row>
        <row r="233">
          <cell r="A233" t="str">
            <v>201401080145</v>
          </cell>
        </row>
        <row r="233">
          <cell r="AC233" t="str">
            <v>410183198902035317</v>
          </cell>
        </row>
        <row r="234">
          <cell r="A234" t="str">
            <v>201601130309</v>
          </cell>
        </row>
        <row r="234">
          <cell r="AC234" t="str">
            <v>360723199802204116</v>
          </cell>
        </row>
        <row r="235">
          <cell r="A235" t="str">
            <v>201701130402</v>
          </cell>
        </row>
        <row r="235">
          <cell r="AC235" t="str">
            <v>340405200004130821</v>
          </cell>
        </row>
        <row r="236">
          <cell r="A236" t="str">
            <v>201801130102</v>
          </cell>
        </row>
        <row r="236">
          <cell r="AC236" t="str">
            <v>44142419990415208X</v>
          </cell>
        </row>
        <row r="237">
          <cell r="A237" t="str">
            <v>201801130104</v>
          </cell>
        </row>
        <row r="237">
          <cell r="AC237" t="str">
            <v>530402200003020010</v>
          </cell>
        </row>
        <row r="238">
          <cell r="A238" t="str">
            <v>201801130111</v>
          </cell>
        </row>
        <row r="238">
          <cell r="AC238" t="str">
            <v>460106200002153437</v>
          </cell>
        </row>
        <row r="239">
          <cell r="A239" t="str">
            <v>201801130120</v>
          </cell>
        </row>
        <row r="239">
          <cell r="AC239" t="str">
            <v>460034200012190426</v>
          </cell>
        </row>
        <row r="240">
          <cell r="A240" t="str">
            <v>201801130121</v>
          </cell>
        </row>
        <row r="240">
          <cell r="AC240" t="str">
            <v>360731200003250023</v>
          </cell>
        </row>
        <row r="241">
          <cell r="A241" t="str">
            <v>201801130124</v>
          </cell>
        </row>
        <row r="241">
          <cell r="AC241" t="str">
            <v>44010319991220512X</v>
          </cell>
        </row>
        <row r="242">
          <cell r="A242" t="str">
            <v>201801130201</v>
          </cell>
        </row>
        <row r="242">
          <cell r="AC242" t="str">
            <v>460200199805103822</v>
          </cell>
        </row>
        <row r="243">
          <cell r="A243" t="str">
            <v>201801130211</v>
          </cell>
        </row>
        <row r="243">
          <cell r="AC243" t="str">
            <v>460102199907061229</v>
          </cell>
        </row>
        <row r="244">
          <cell r="A244" t="str">
            <v>201801130215</v>
          </cell>
        </row>
        <row r="244">
          <cell r="AC244" t="str">
            <v>422802199909195020</v>
          </cell>
        </row>
        <row r="245">
          <cell r="A245" t="str">
            <v>201801130222</v>
          </cell>
        </row>
        <row r="245">
          <cell r="AC245" t="str">
            <v>460002199911144427</v>
          </cell>
        </row>
        <row r="246">
          <cell r="A246" t="str">
            <v>201801130228</v>
          </cell>
        </row>
        <row r="246">
          <cell r="AC246" t="str">
            <v>522128199912231044</v>
          </cell>
        </row>
        <row r="247">
          <cell r="A247" t="str">
            <v>201801130301</v>
          </cell>
        </row>
        <row r="247">
          <cell r="AC247" t="str">
            <v>13042719990921592X</v>
          </cell>
        </row>
        <row r="248">
          <cell r="A248" t="str">
            <v>201801130302</v>
          </cell>
        </row>
        <row r="248">
          <cell r="AC248" t="str">
            <v>460034199906301548</v>
          </cell>
        </row>
        <row r="249">
          <cell r="A249" t="str">
            <v>201801130305</v>
          </cell>
        </row>
        <row r="249">
          <cell r="AC249" t="str">
            <v>451024199904290888</v>
          </cell>
        </row>
        <row r="250">
          <cell r="A250" t="str">
            <v>201801130311</v>
          </cell>
        </row>
        <row r="250">
          <cell r="AC250" t="str">
            <v>460031200004215241</v>
          </cell>
        </row>
        <row r="251">
          <cell r="A251" t="str">
            <v>201801130320</v>
          </cell>
        </row>
        <row r="251">
          <cell r="AC251" t="str">
            <v>411402200003311057</v>
          </cell>
        </row>
        <row r="252">
          <cell r="A252" t="str">
            <v>201801130323</v>
          </cell>
        </row>
        <row r="252">
          <cell r="AC252" t="str">
            <v>460200199611214444</v>
          </cell>
        </row>
        <row r="253">
          <cell r="A253" t="str">
            <v>201801130324</v>
          </cell>
        </row>
        <row r="253">
          <cell r="AC253" t="str">
            <v>51160219990224722X</v>
          </cell>
        </row>
        <row r="254">
          <cell r="A254" t="str">
            <v>201801130327</v>
          </cell>
        </row>
        <row r="254">
          <cell r="AC254" t="str">
            <v>330127200004113415</v>
          </cell>
        </row>
        <row r="255">
          <cell r="A255" t="str">
            <v>201801130331</v>
          </cell>
        </row>
        <row r="255">
          <cell r="AC255" t="str">
            <v>410603199912270521</v>
          </cell>
        </row>
        <row r="256">
          <cell r="A256" t="str">
            <v>201801130335</v>
          </cell>
        </row>
        <row r="256">
          <cell r="AC256" t="str">
            <v>469003199805304823</v>
          </cell>
        </row>
        <row r="257">
          <cell r="A257" t="str">
            <v>201801130344</v>
          </cell>
        </row>
        <row r="257">
          <cell r="AC257" t="str">
            <v>460103199804301847</v>
          </cell>
        </row>
        <row r="258">
          <cell r="A258" t="str">
            <v>201801130403</v>
          </cell>
        </row>
        <row r="258">
          <cell r="AC258" t="str">
            <v>42020220000817002X</v>
          </cell>
        </row>
        <row r="259">
          <cell r="A259" t="str">
            <v>201801130406</v>
          </cell>
        </row>
        <row r="259">
          <cell r="AC259" t="str">
            <v>460103200007231845</v>
          </cell>
        </row>
        <row r="260">
          <cell r="A260" t="str">
            <v>201801130411</v>
          </cell>
        </row>
        <row r="260">
          <cell r="AC260" t="str">
            <v>341124199908200026</v>
          </cell>
        </row>
        <row r="261">
          <cell r="A261" t="str">
            <v>201801130413</v>
          </cell>
        </row>
        <row r="261">
          <cell r="AC261" t="str">
            <v>522425200102096349</v>
          </cell>
        </row>
        <row r="262">
          <cell r="A262" t="str">
            <v>201801130426</v>
          </cell>
        </row>
        <row r="262">
          <cell r="AC262" t="str">
            <v>460200199912262503</v>
          </cell>
        </row>
        <row r="263">
          <cell r="A263" t="str">
            <v>201801130427</v>
          </cell>
        </row>
        <row r="263">
          <cell r="AC263" t="str">
            <v>530381200101101543</v>
          </cell>
        </row>
        <row r="264">
          <cell r="A264" t="str">
            <v>201801130428</v>
          </cell>
        </row>
        <row r="264">
          <cell r="AC264" t="str">
            <v>43310120001027252X</v>
          </cell>
        </row>
        <row r="265">
          <cell r="A265" t="str">
            <v>201801130437</v>
          </cell>
        </row>
        <row r="265">
          <cell r="AC265" t="str">
            <v>341203200006284450</v>
          </cell>
        </row>
        <row r="266">
          <cell r="A266" t="str">
            <v>201801130439</v>
          </cell>
        </row>
        <row r="266">
          <cell r="AC266" t="str">
            <v>231182200104120526</v>
          </cell>
        </row>
        <row r="267">
          <cell r="A267" t="str">
            <v>201801130443</v>
          </cell>
        </row>
        <row r="267">
          <cell r="AC267" t="str">
            <v>362523199901151620</v>
          </cell>
        </row>
        <row r="268">
          <cell r="A268" t="str">
            <v>201801130502</v>
          </cell>
        </row>
        <row r="268">
          <cell r="AC268" t="str">
            <v>340122199901237965</v>
          </cell>
        </row>
        <row r="269">
          <cell r="A269" t="str">
            <v>201801130503</v>
          </cell>
        </row>
        <row r="269">
          <cell r="AC269" t="str">
            <v>460006200006281625</v>
          </cell>
        </row>
        <row r="270">
          <cell r="A270" t="str">
            <v>201801130533</v>
          </cell>
        </row>
        <row r="270">
          <cell r="AC270" t="str">
            <v>430482200009210067</v>
          </cell>
        </row>
        <row r="271">
          <cell r="A271" t="str">
            <v>201801130606</v>
          </cell>
        </row>
        <row r="271">
          <cell r="AC271" t="str">
            <v>362202199810246378</v>
          </cell>
        </row>
        <row r="272">
          <cell r="A272" t="str">
            <v>201801130607</v>
          </cell>
        </row>
        <row r="272">
          <cell r="AC272" t="str">
            <v>420683200011020348</v>
          </cell>
        </row>
        <row r="273">
          <cell r="A273" t="str">
            <v>201801130702</v>
          </cell>
        </row>
        <row r="273">
          <cell r="AC273" t="str">
            <v>360731199810296313</v>
          </cell>
        </row>
        <row r="274">
          <cell r="A274" t="str">
            <v>201801130708</v>
          </cell>
        </row>
        <row r="274">
          <cell r="AC274" t="str">
            <v>421003199912092921</v>
          </cell>
        </row>
        <row r="275">
          <cell r="A275" t="str">
            <v>201801130719</v>
          </cell>
        </row>
        <row r="275">
          <cell r="AC275" t="str">
            <v>532901199903010026</v>
          </cell>
        </row>
        <row r="276">
          <cell r="A276" t="str">
            <v>201801130917</v>
          </cell>
        </row>
        <row r="276">
          <cell r="AC276" t="str">
            <v>612501199912015281</v>
          </cell>
        </row>
        <row r="277">
          <cell r="A277" t="str">
            <v>201801131502</v>
          </cell>
        </row>
        <row r="277">
          <cell r="AC277" t="str">
            <v>410323199905292529</v>
          </cell>
        </row>
        <row r="278">
          <cell r="A278" t="str">
            <v>201801131506</v>
          </cell>
        </row>
        <row r="278">
          <cell r="AC278" t="str">
            <v>610323200006104224</v>
          </cell>
        </row>
        <row r="279">
          <cell r="A279" t="str">
            <v>201801131516</v>
          </cell>
        </row>
        <row r="279">
          <cell r="AC279" t="str">
            <v>320122200005060040</v>
          </cell>
        </row>
        <row r="280">
          <cell r="A280" t="str">
            <v>201809B004</v>
          </cell>
        </row>
        <row r="280">
          <cell r="AC280" t="str">
            <v>P 1829213</v>
          </cell>
        </row>
        <row r="281">
          <cell r="A281" t="str">
            <v>201817011035</v>
          </cell>
        </row>
        <row r="281">
          <cell r="AC281" t="str">
            <v>370303199912100611</v>
          </cell>
        </row>
        <row r="282">
          <cell r="A282" t="str">
            <v>201817011101</v>
          </cell>
        </row>
        <row r="282">
          <cell r="AC282" t="str">
            <v>341202199908112322</v>
          </cell>
        </row>
        <row r="283">
          <cell r="A283" t="str">
            <v>201817011109</v>
          </cell>
        </row>
        <row r="283">
          <cell r="AC283" t="str">
            <v>430482200009070025</v>
          </cell>
        </row>
        <row r="284">
          <cell r="A284" t="str">
            <v>201817011227</v>
          </cell>
        </row>
        <row r="284">
          <cell r="AC284" t="str">
            <v>469007200008307627</v>
          </cell>
        </row>
        <row r="285">
          <cell r="A285" t="str">
            <v>JZ20191809</v>
          </cell>
        </row>
        <row r="285">
          <cell r="AC285" t="str">
            <v>46010319820312211X</v>
          </cell>
        </row>
        <row r="286">
          <cell r="A286" t="str">
            <v>JZ20191810</v>
          </cell>
        </row>
        <row r="286">
          <cell r="AC286" t="str">
            <v>440823198605031000</v>
          </cell>
        </row>
        <row r="287">
          <cell r="A287" t="str">
            <v>201701130416</v>
          </cell>
        </row>
        <row r="287">
          <cell r="AC287" t="str">
            <v>342626199903256419</v>
          </cell>
        </row>
        <row r="288">
          <cell r="A288" t="str">
            <v>201801130110</v>
          </cell>
        </row>
        <row r="288">
          <cell r="AC288" t="str">
            <v>412722200006211521</v>
          </cell>
        </row>
        <row r="289">
          <cell r="A289" t="str">
            <v>201801130113</v>
          </cell>
        </row>
        <row r="289">
          <cell r="AC289" t="str">
            <v>421182200102032114</v>
          </cell>
        </row>
        <row r="290">
          <cell r="A290" t="str">
            <v>201801130202</v>
          </cell>
        </row>
        <row r="290">
          <cell r="AC290" t="str">
            <v>520201199907094827</v>
          </cell>
        </row>
        <row r="291">
          <cell r="A291" t="str">
            <v>201801130203</v>
          </cell>
        </row>
        <row r="291">
          <cell r="AC291" t="str">
            <v>450924200010055348</v>
          </cell>
        </row>
        <row r="292">
          <cell r="A292" t="str">
            <v>201801130205</v>
          </cell>
        </row>
        <row r="292">
          <cell r="AC292" t="str">
            <v>650203199909191841</v>
          </cell>
        </row>
        <row r="293">
          <cell r="A293" t="str">
            <v>201801130208</v>
          </cell>
        </row>
        <row r="293">
          <cell r="AC293" t="str">
            <v>460003199909124044</v>
          </cell>
        </row>
        <row r="294">
          <cell r="A294" t="str">
            <v>201801130209</v>
          </cell>
        </row>
        <row r="294">
          <cell r="AC294" t="str">
            <v>342622199912313221</v>
          </cell>
        </row>
        <row r="295">
          <cell r="A295" t="str">
            <v>201801130237</v>
          </cell>
        </row>
        <row r="295">
          <cell r="AC295" t="str">
            <v>130133200002250627</v>
          </cell>
        </row>
        <row r="296">
          <cell r="A296" t="str">
            <v>201801130239</v>
          </cell>
        </row>
        <row r="296">
          <cell r="AC296" t="str">
            <v>342622199810243322</v>
          </cell>
        </row>
        <row r="297">
          <cell r="A297" t="str">
            <v>201801130240</v>
          </cell>
        </row>
        <row r="297">
          <cell r="AC297" t="str">
            <v>460002200006116026</v>
          </cell>
        </row>
        <row r="298">
          <cell r="A298" t="str">
            <v>201801130242</v>
          </cell>
        </row>
        <row r="298">
          <cell r="AC298" t="str">
            <v>34128120010121031X</v>
          </cell>
        </row>
        <row r="299">
          <cell r="A299" t="str">
            <v>201801130304</v>
          </cell>
        </row>
        <row r="299">
          <cell r="AC299" t="str">
            <v>410511200004030100</v>
          </cell>
        </row>
        <row r="300">
          <cell r="A300" t="str">
            <v>201801130308</v>
          </cell>
        </row>
        <row r="300">
          <cell r="AC300" t="str">
            <v>510626200009044062</v>
          </cell>
        </row>
        <row r="301">
          <cell r="A301" t="str">
            <v>201801130310</v>
          </cell>
        </row>
        <row r="301">
          <cell r="AC301" t="str">
            <v>46002719990820131X</v>
          </cell>
        </row>
        <row r="302">
          <cell r="A302" t="str">
            <v>201801130317</v>
          </cell>
        </row>
        <row r="302">
          <cell r="AC302" t="str">
            <v>410823200009011322</v>
          </cell>
        </row>
        <row r="303">
          <cell r="A303" t="str">
            <v>201801130336</v>
          </cell>
        </row>
        <row r="303">
          <cell r="AC303" t="str">
            <v>130502200004221528</v>
          </cell>
        </row>
        <row r="304">
          <cell r="A304" t="str">
            <v>201801130338</v>
          </cell>
        </row>
        <row r="304">
          <cell r="AC304" t="str">
            <v>430921200005317021</v>
          </cell>
        </row>
        <row r="305">
          <cell r="A305" t="str">
            <v>201801130407</v>
          </cell>
        </row>
        <row r="305">
          <cell r="AC305" t="str">
            <v>460005199912226415</v>
          </cell>
        </row>
        <row r="306">
          <cell r="A306" t="str">
            <v>201801130417</v>
          </cell>
        </row>
        <row r="306">
          <cell r="AC306" t="str">
            <v>130981200003081348</v>
          </cell>
        </row>
        <row r="307">
          <cell r="A307" t="str">
            <v>201801130421</v>
          </cell>
        </row>
        <row r="307">
          <cell r="AC307" t="str">
            <v>43022119990508002X</v>
          </cell>
        </row>
        <row r="308">
          <cell r="A308" t="str">
            <v>201801130423</v>
          </cell>
        </row>
        <row r="308">
          <cell r="AC308" t="str">
            <v>422822200003021527</v>
          </cell>
        </row>
        <row r="309">
          <cell r="A309" t="str">
            <v>201801130424</v>
          </cell>
        </row>
        <row r="309">
          <cell r="AC309" t="str">
            <v>532801199909083722</v>
          </cell>
        </row>
        <row r="310">
          <cell r="A310" t="str">
            <v>201801130425</v>
          </cell>
        </row>
        <row r="310">
          <cell r="AC310" t="str">
            <v>421127200102210027</v>
          </cell>
        </row>
        <row r="311">
          <cell r="A311" t="str">
            <v>201801130429</v>
          </cell>
        </row>
        <row r="311">
          <cell r="AC311" t="str">
            <v>411502200003258423</v>
          </cell>
        </row>
        <row r="312">
          <cell r="A312" t="str">
            <v>201801130431</v>
          </cell>
        </row>
        <row r="312">
          <cell r="AC312" t="str">
            <v>510603200007026181</v>
          </cell>
        </row>
        <row r="313">
          <cell r="A313" t="str">
            <v>201801130435</v>
          </cell>
        </row>
        <row r="313">
          <cell r="AC313" t="str">
            <v>410711200101291514</v>
          </cell>
        </row>
        <row r="314">
          <cell r="A314" t="str">
            <v>201801130436</v>
          </cell>
        </row>
        <row r="314">
          <cell r="AC314" t="str">
            <v>13070319980527092X</v>
          </cell>
        </row>
        <row r="315">
          <cell r="A315" t="str">
            <v>201801130441</v>
          </cell>
        </row>
        <row r="315">
          <cell r="AC315" t="str">
            <v>432522200112298969</v>
          </cell>
        </row>
        <row r="316">
          <cell r="A316" t="str">
            <v>201801130444</v>
          </cell>
        </row>
        <row r="316">
          <cell r="AC316" t="str">
            <v>430702200008263022</v>
          </cell>
        </row>
        <row r="317">
          <cell r="A317" t="str">
            <v>201801130531</v>
          </cell>
        </row>
        <row r="317">
          <cell r="AC317" t="str">
            <v>411421200006191627</v>
          </cell>
        </row>
        <row r="318">
          <cell r="A318" t="str">
            <v>201801130605</v>
          </cell>
        </row>
        <row r="318">
          <cell r="AC318" t="str">
            <v>460005199912043213</v>
          </cell>
        </row>
        <row r="319">
          <cell r="A319" t="str">
            <v>201801130612</v>
          </cell>
        </row>
        <row r="319">
          <cell r="AC319" t="str">
            <v>510802200008231763</v>
          </cell>
        </row>
        <row r="320">
          <cell r="A320" t="str">
            <v>201801130615</v>
          </cell>
        </row>
        <row r="320">
          <cell r="AC320" t="str">
            <v>469002199907314110</v>
          </cell>
        </row>
        <row r="321">
          <cell r="A321" t="str">
            <v>201801130633</v>
          </cell>
        </row>
        <row r="321">
          <cell r="AC321" t="str">
            <v>410881200005311524</v>
          </cell>
        </row>
        <row r="322">
          <cell r="A322" t="str">
            <v>201801130701</v>
          </cell>
        </row>
        <row r="322">
          <cell r="AC322" t="str">
            <v>330721199912164460</v>
          </cell>
        </row>
        <row r="323">
          <cell r="A323" t="str">
            <v>201801130728</v>
          </cell>
        </row>
        <row r="323">
          <cell r="AC323" t="str">
            <v>36072720000204002X</v>
          </cell>
        </row>
        <row r="324">
          <cell r="A324" t="str">
            <v>201801130730</v>
          </cell>
        </row>
        <row r="324">
          <cell r="AC324" t="str">
            <v>130227200012275228</v>
          </cell>
        </row>
        <row r="325">
          <cell r="A325" t="str">
            <v>201801130822</v>
          </cell>
        </row>
        <row r="325">
          <cell r="AC325" t="str">
            <v>522427200003222429</v>
          </cell>
        </row>
        <row r="326">
          <cell r="A326" t="str">
            <v>201801130823</v>
          </cell>
        </row>
        <row r="326">
          <cell r="AC326" t="str">
            <v>513401200009120621</v>
          </cell>
        </row>
        <row r="327">
          <cell r="A327" t="str">
            <v>201801131525</v>
          </cell>
        </row>
        <row r="327">
          <cell r="AC327" t="str">
            <v>411681200107308449</v>
          </cell>
        </row>
        <row r="328">
          <cell r="A328" t="str">
            <v>201801131528</v>
          </cell>
        </row>
        <row r="328">
          <cell r="AC328" t="str">
            <v>510603199902192420</v>
          </cell>
        </row>
        <row r="329">
          <cell r="A329" t="str">
            <v>201801131535</v>
          </cell>
        </row>
        <row r="329">
          <cell r="AC329" t="str">
            <v>460006199810203112</v>
          </cell>
        </row>
        <row r="330">
          <cell r="A330" t="str">
            <v>201817011026</v>
          </cell>
        </row>
        <row r="330">
          <cell r="AC330" t="str">
            <v>421024200107091229</v>
          </cell>
        </row>
        <row r="331">
          <cell r="A331" t="str">
            <v>201817011028</v>
          </cell>
        </row>
        <row r="331">
          <cell r="AC331" t="str">
            <v>620521199902200024</v>
          </cell>
        </row>
        <row r="332">
          <cell r="A332" t="str">
            <v>201817011034</v>
          </cell>
        </row>
        <row r="332">
          <cell r="AC332" t="str">
            <v>370802200005080625</v>
          </cell>
        </row>
        <row r="333">
          <cell r="A333" t="str">
            <v>201817011119</v>
          </cell>
        </row>
        <row r="333">
          <cell r="AC333" t="str">
            <v>420222200009290424</v>
          </cell>
        </row>
        <row r="334">
          <cell r="A334" t="str">
            <v>201817011215</v>
          </cell>
        </row>
        <row r="334">
          <cell r="AC334" t="str">
            <v>450881200003166025</v>
          </cell>
        </row>
        <row r="335">
          <cell r="A335" t="str">
            <v>201817011220</v>
          </cell>
        </row>
        <row r="335">
          <cell r="AC335" t="str">
            <v>411302200101161843</v>
          </cell>
        </row>
        <row r="336">
          <cell r="A336" t="str">
            <v>201817011226</v>
          </cell>
        </row>
        <row r="336">
          <cell r="AC336" t="str">
            <v>370284200007240444</v>
          </cell>
        </row>
        <row r="337">
          <cell r="A337" t="str">
            <v>201801130342</v>
          </cell>
        </row>
        <row r="337">
          <cell r="AC337" t="str">
            <v>460006199904143712</v>
          </cell>
        </row>
        <row r="338">
          <cell r="A338" t="str">
            <v>201801130504</v>
          </cell>
        </row>
        <row r="338">
          <cell r="AC338" t="str">
            <v>61050219990419742X</v>
          </cell>
        </row>
        <row r="339">
          <cell r="A339" t="str">
            <v>201801130505</v>
          </cell>
        </row>
        <row r="339">
          <cell r="AC339" t="str">
            <v>460006199607254010</v>
          </cell>
        </row>
        <row r="340">
          <cell r="A340" t="str">
            <v>201801130509</v>
          </cell>
        </row>
        <row r="340">
          <cell r="AC340" t="str">
            <v>130702199908041242</v>
          </cell>
        </row>
        <row r="341">
          <cell r="A341" t="str">
            <v>201801130511</v>
          </cell>
        </row>
        <row r="341">
          <cell r="AC341" t="str">
            <v>460031199803206418</v>
          </cell>
        </row>
        <row r="342">
          <cell r="A342" t="str">
            <v>201801130512</v>
          </cell>
        </row>
        <row r="342">
          <cell r="AC342" t="str">
            <v>440825199906280779</v>
          </cell>
        </row>
        <row r="343">
          <cell r="A343" t="str">
            <v>201801130513</v>
          </cell>
        </row>
        <row r="343">
          <cell r="AC343" t="str">
            <v>460006199903144836</v>
          </cell>
        </row>
        <row r="344">
          <cell r="A344" t="str">
            <v>201801130514</v>
          </cell>
        </row>
        <row r="344">
          <cell r="AC344" t="str">
            <v>460003199905150026</v>
          </cell>
        </row>
        <row r="345">
          <cell r="A345" t="str">
            <v>201801130515</v>
          </cell>
        </row>
        <row r="345">
          <cell r="AC345" t="str">
            <v>460002199906140325</v>
          </cell>
        </row>
        <row r="346">
          <cell r="A346" t="str">
            <v>201801130516</v>
          </cell>
        </row>
        <row r="346">
          <cell r="AC346" t="str">
            <v>469006200010176527</v>
          </cell>
        </row>
        <row r="347">
          <cell r="A347" t="str">
            <v>201801130519</v>
          </cell>
        </row>
        <row r="347">
          <cell r="AC347" t="str">
            <v>421023199910090741</v>
          </cell>
        </row>
        <row r="348">
          <cell r="A348" t="str">
            <v>201801130520</v>
          </cell>
        </row>
        <row r="348">
          <cell r="AC348" t="str">
            <v>460006200101204820</v>
          </cell>
        </row>
        <row r="349">
          <cell r="A349" t="str">
            <v>201801130523</v>
          </cell>
        </row>
        <row r="349">
          <cell r="AC349" t="str">
            <v>110222200008010328</v>
          </cell>
        </row>
        <row r="350">
          <cell r="A350" t="str">
            <v>201801130525</v>
          </cell>
        </row>
        <row r="350">
          <cell r="AC350" t="str">
            <v>430503200001022029</v>
          </cell>
        </row>
        <row r="351">
          <cell r="A351" t="str">
            <v>201801130526</v>
          </cell>
        </row>
        <row r="351">
          <cell r="AC351" t="str">
            <v>421022200010106049</v>
          </cell>
        </row>
        <row r="352">
          <cell r="A352" t="str">
            <v>201801130530</v>
          </cell>
        </row>
        <row r="352">
          <cell r="AC352" t="str">
            <v>460003200006072664</v>
          </cell>
        </row>
        <row r="353">
          <cell r="A353" t="str">
            <v>201801130532</v>
          </cell>
        </row>
        <row r="353">
          <cell r="AC353" t="str">
            <v>120225200006010480</v>
          </cell>
        </row>
        <row r="354">
          <cell r="A354" t="str">
            <v>201801130534</v>
          </cell>
        </row>
        <row r="354">
          <cell r="AC354" t="str">
            <v>340103200004203016</v>
          </cell>
        </row>
        <row r="355">
          <cell r="A355" t="str">
            <v>201801130535</v>
          </cell>
        </row>
        <row r="355">
          <cell r="AC355" t="str">
            <v>46000319990617242X</v>
          </cell>
        </row>
        <row r="356">
          <cell r="A356" t="str">
            <v>201801130626</v>
          </cell>
        </row>
        <row r="356">
          <cell r="AC356" t="str">
            <v>340123200003020328</v>
          </cell>
        </row>
        <row r="357">
          <cell r="A357" t="str">
            <v>201801130627</v>
          </cell>
        </row>
        <row r="357">
          <cell r="AC357" t="str">
            <v>422801200003100645</v>
          </cell>
        </row>
        <row r="358">
          <cell r="A358" t="str">
            <v>201801130707</v>
          </cell>
        </row>
        <row r="358">
          <cell r="AC358" t="str">
            <v>420117200010220427</v>
          </cell>
        </row>
        <row r="359">
          <cell r="A359" t="str">
            <v>201801130731</v>
          </cell>
        </row>
        <row r="359">
          <cell r="AC359" t="str">
            <v>460030199901184228</v>
          </cell>
        </row>
        <row r="360">
          <cell r="A360" t="str">
            <v>201801130831</v>
          </cell>
        </row>
        <row r="360">
          <cell r="AC360" t="str">
            <v>421126199911025743</v>
          </cell>
        </row>
        <row r="361">
          <cell r="A361" t="str">
            <v>201801130903</v>
          </cell>
        </row>
        <row r="361">
          <cell r="AC361" t="str">
            <v>469007200101080420</v>
          </cell>
        </row>
        <row r="362">
          <cell r="A362" t="str">
            <v>201801130915</v>
          </cell>
        </row>
        <row r="362">
          <cell r="AC362" t="str">
            <v>460004199904195026</v>
          </cell>
        </row>
        <row r="363">
          <cell r="A363" t="str">
            <v>201801130926</v>
          </cell>
        </row>
        <row r="363">
          <cell r="AC363" t="str">
            <v>469006199906244427</v>
          </cell>
        </row>
        <row r="364">
          <cell r="A364" t="str">
            <v>201801131531</v>
          </cell>
        </row>
        <row r="364">
          <cell r="AC364" t="str">
            <v>610721200101081947</v>
          </cell>
        </row>
        <row r="365">
          <cell r="A365" t="str">
            <v>201809B003</v>
          </cell>
        </row>
        <row r="365">
          <cell r="AC365" t="str">
            <v>P 1827613</v>
          </cell>
        </row>
        <row r="366">
          <cell r="A366" t="str">
            <v>201809B005</v>
          </cell>
        </row>
        <row r="366">
          <cell r="AC366" t="str">
            <v>PA 0002033</v>
          </cell>
        </row>
        <row r="367">
          <cell r="A367" t="str">
            <v>201809B008</v>
          </cell>
        </row>
        <row r="367">
          <cell r="AC367" t="str">
            <v>PA 0041150</v>
          </cell>
        </row>
        <row r="368">
          <cell r="A368" t="str">
            <v>201809B010</v>
          </cell>
        </row>
        <row r="368">
          <cell r="AC368" t="str">
            <v>P 1827615</v>
          </cell>
        </row>
        <row r="369">
          <cell r="A369" t="str">
            <v>201809B012</v>
          </cell>
        </row>
        <row r="369">
          <cell r="AC369" t="str">
            <v>P 1789245</v>
          </cell>
        </row>
        <row r="370">
          <cell r="A370" t="str">
            <v>201809B013</v>
          </cell>
        </row>
        <row r="370">
          <cell r="AC370" t="str">
            <v>P 1827619</v>
          </cell>
        </row>
        <row r="371">
          <cell r="A371" t="str">
            <v>201809B014</v>
          </cell>
        </row>
        <row r="371">
          <cell r="AC371" t="str">
            <v>P 1829202</v>
          </cell>
        </row>
        <row r="372">
          <cell r="A372" t="str">
            <v>201809B017</v>
          </cell>
        </row>
        <row r="372">
          <cell r="AC372" t="str">
            <v>PA 0029778</v>
          </cell>
        </row>
        <row r="373">
          <cell r="A373" t="str">
            <v>201809B019</v>
          </cell>
        </row>
        <row r="373">
          <cell r="AC373" t="str">
            <v>P 1829473</v>
          </cell>
        </row>
        <row r="374">
          <cell r="A374" t="str">
            <v>201809B031</v>
          </cell>
        </row>
        <row r="374">
          <cell r="AC374" t="str">
            <v>R0402202</v>
          </cell>
        </row>
        <row r="375">
          <cell r="A375" t="str">
            <v>201809B068</v>
          </cell>
        </row>
        <row r="375">
          <cell r="AC375" t="str">
            <v>N10339600</v>
          </cell>
        </row>
        <row r="376">
          <cell r="A376" t="str">
            <v>201809B078</v>
          </cell>
        </row>
        <row r="376">
          <cell r="AC376" t="str">
            <v>N11099208</v>
          </cell>
        </row>
        <row r="377">
          <cell r="A377" t="str">
            <v>201809B079</v>
          </cell>
        </row>
        <row r="377">
          <cell r="AC377" t="str">
            <v>N08084498</v>
          </cell>
        </row>
        <row r="378">
          <cell r="A378" t="str">
            <v>201809B087</v>
          </cell>
        </row>
        <row r="378">
          <cell r="AC378" t="str">
            <v>N09405263</v>
          </cell>
        </row>
        <row r="379">
          <cell r="A379" t="str">
            <v>201809B092</v>
          </cell>
        </row>
        <row r="379">
          <cell r="AC379" t="str">
            <v>N11270205</v>
          </cell>
        </row>
        <row r="380">
          <cell r="A380" t="str">
            <v>201809B095</v>
          </cell>
        </row>
        <row r="380">
          <cell r="AC380" t="str">
            <v>N07103309</v>
          </cell>
        </row>
        <row r="381">
          <cell r="A381" t="str">
            <v>201817011039</v>
          </cell>
        </row>
        <row r="381">
          <cell r="AC381" t="str">
            <v>612401199910106141</v>
          </cell>
        </row>
        <row r="382">
          <cell r="A382" t="str">
            <v>DE202001110101</v>
          </cell>
        </row>
        <row r="382">
          <cell r="AC382" t="str">
            <v>654222199803115819</v>
          </cell>
        </row>
        <row r="383">
          <cell r="A383" t="str">
            <v>JZ20191807</v>
          </cell>
        </row>
        <row r="383">
          <cell r="AC383" t="str">
            <v>460200197412275333</v>
          </cell>
        </row>
        <row r="384">
          <cell r="A384" t="str">
            <v>JZ20191808</v>
          </cell>
        </row>
        <row r="384">
          <cell r="AC384" t="str">
            <v>230125198404285236</v>
          </cell>
        </row>
        <row r="385">
          <cell r="A385" t="str">
            <v>JZ20201807</v>
          </cell>
        </row>
        <row r="385">
          <cell r="AC385" t="str">
            <v>422325197610114650</v>
          </cell>
        </row>
        <row r="386">
          <cell r="A386" t="str">
            <v>JZ20201808</v>
          </cell>
        </row>
        <row r="386">
          <cell r="AC386" t="str">
            <v>460006198711067237</v>
          </cell>
        </row>
        <row r="387">
          <cell r="A387" t="str">
            <v>JZ20201809</v>
          </cell>
        </row>
        <row r="387">
          <cell r="AC387" t="str">
            <v>46010019760506801X</v>
          </cell>
        </row>
        <row r="388">
          <cell r="A388" t="str">
            <v>201624100356</v>
          </cell>
        </row>
        <row r="388">
          <cell r="AC388" t="str">
            <v>460104199710140313</v>
          </cell>
        </row>
        <row r="389">
          <cell r="A389" t="str">
            <v>201801140101</v>
          </cell>
        </row>
        <row r="389">
          <cell r="AC389" t="str">
            <v>460006199411083424</v>
          </cell>
        </row>
        <row r="390">
          <cell r="A390" t="str">
            <v>201801140102</v>
          </cell>
        </row>
        <row r="390">
          <cell r="AC390" t="str">
            <v>460005199704284565</v>
          </cell>
        </row>
        <row r="391">
          <cell r="A391" t="str">
            <v>201801140103</v>
          </cell>
        </row>
        <row r="391">
          <cell r="AC391" t="str">
            <v>46002719960907172X</v>
          </cell>
        </row>
        <row r="392">
          <cell r="A392" t="str">
            <v>201801140104</v>
          </cell>
        </row>
        <row r="392">
          <cell r="AC392" t="str">
            <v>460033199804134869</v>
          </cell>
        </row>
        <row r="393">
          <cell r="A393" t="str">
            <v>201801140105</v>
          </cell>
        </row>
        <row r="393">
          <cell r="AC393" t="str">
            <v>460026199710081221</v>
          </cell>
        </row>
        <row r="394">
          <cell r="A394" t="str">
            <v>201801140106</v>
          </cell>
        </row>
        <row r="394">
          <cell r="AC394" t="str">
            <v>469007199608107623</v>
          </cell>
        </row>
        <row r="395">
          <cell r="A395" t="str">
            <v>201801140107</v>
          </cell>
        </row>
        <row r="395">
          <cell r="AC395" t="str">
            <v>460036199310221822</v>
          </cell>
        </row>
        <row r="396">
          <cell r="A396" t="str">
            <v>201801140109</v>
          </cell>
        </row>
        <row r="396">
          <cell r="AC396" t="str">
            <v>460007199308017222</v>
          </cell>
        </row>
        <row r="397">
          <cell r="A397" t="str">
            <v>201801140110</v>
          </cell>
        </row>
        <row r="397">
          <cell r="AC397" t="str">
            <v>460026199701050984</v>
          </cell>
        </row>
        <row r="398">
          <cell r="A398" t="str">
            <v>201801140111</v>
          </cell>
        </row>
        <row r="398">
          <cell r="AC398" t="str">
            <v>460028199609080841</v>
          </cell>
        </row>
        <row r="399">
          <cell r="A399" t="str">
            <v>201801140112</v>
          </cell>
        </row>
        <row r="399">
          <cell r="AC399" t="str">
            <v>460003199610215822</v>
          </cell>
        </row>
        <row r="400">
          <cell r="A400" t="str">
            <v>201801140113</v>
          </cell>
        </row>
        <row r="400">
          <cell r="AC400" t="str">
            <v>460034199701104743</v>
          </cell>
        </row>
        <row r="401">
          <cell r="A401" t="str">
            <v>201801140114</v>
          </cell>
        </row>
        <row r="401">
          <cell r="AC401" t="str">
            <v>460005199508014541</v>
          </cell>
        </row>
        <row r="402">
          <cell r="A402" t="str">
            <v>201801140115</v>
          </cell>
        </row>
        <row r="402">
          <cell r="AC402" t="str">
            <v>469029199703142521</v>
          </cell>
        </row>
        <row r="403">
          <cell r="A403" t="str">
            <v>201801140116</v>
          </cell>
        </row>
        <row r="403">
          <cell r="AC403" t="str">
            <v>460026199703070065</v>
          </cell>
        </row>
        <row r="404">
          <cell r="A404" t="str">
            <v>201801140117</v>
          </cell>
        </row>
        <row r="404">
          <cell r="AC404" t="str">
            <v>46003419960225122X</v>
          </cell>
        </row>
        <row r="405">
          <cell r="A405" t="str">
            <v>201801140118</v>
          </cell>
        </row>
        <row r="405">
          <cell r="AC405" t="str">
            <v>460003199608045844</v>
          </cell>
        </row>
        <row r="406">
          <cell r="A406" t="str">
            <v>201801140119</v>
          </cell>
        </row>
        <row r="406">
          <cell r="AC406" t="str">
            <v>460002199610120026</v>
          </cell>
        </row>
        <row r="407">
          <cell r="A407" t="str">
            <v>201801140120</v>
          </cell>
        </row>
        <row r="407">
          <cell r="AC407" t="str">
            <v>460006199609248140</v>
          </cell>
        </row>
        <row r="408">
          <cell r="A408" t="str">
            <v>201801140121</v>
          </cell>
        </row>
        <row r="408">
          <cell r="AC408" t="str">
            <v>460036199708240425</v>
          </cell>
        </row>
        <row r="409">
          <cell r="A409" t="str">
            <v>201801140122</v>
          </cell>
        </row>
        <row r="409">
          <cell r="AC409" t="str">
            <v>460033199705083250</v>
          </cell>
        </row>
        <row r="410">
          <cell r="A410" t="str">
            <v>201801140123</v>
          </cell>
        </row>
        <row r="410">
          <cell r="AC410" t="str">
            <v>460027199503231326</v>
          </cell>
        </row>
        <row r="411">
          <cell r="A411" t="str">
            <v>201801140124</v>
          </cell>
        </row>
        <row r="411">
          <cell r="AC411" t="str">
            <v>460031199503186443</v>
          </cell>
        </row>
        <row r="412">
          <cell r="A412" t="str">
            <v>201801140125</v>
          </cell>
        </row>
        <row r="412">
          <cell r="AC412" t="str">
            <v>460005199511020723</v>
          </cell>
        </row>
        <row r="413">
          <cell r="A413" t="str">
            <v>201801140126</v>
          </cell>
        </row>
        <row r="413">
          <cell r="AC413" t="str">
            <v>460005199706170027</v>
          </cell>
        </row>
        <row r="414">
          <cell r="A414" t="str">
            <v>201801140127</v>
          </cell>
        </row>
        <row r="414">
          <cell r="AC414" t="str">
            <v>460006199602142028</v>
          </cell>
        </row>
        <row r="415">
          <cell r="A415" t="str">
            <v>201801140128</v>
          </cell>
        </row>
        <row r="415">
          <cell r="AC415" t="str">
            <v>46000219960307122X</v>
          </cell>
        </row>
        <row r="416">
          <cell r="A416" t="str">
            <v>201801140129</v>
          </cell>
        </row>
        <row r="416">
          <cell r="AC416" t="str">
            <v>46003319970420118X</v>
          </cell>
        </row>
        <row r="417">
          <cell r="A417" t="str">
            <v>201801140130</v>
          </cell>
        </row>
        <row r="417">
          <cell r="AC417" t="str">
            <v>460031199505116828</v>
          </cell>
        </row>
        <row r="418">
          <cell r="A418" t="str">
            <v>201801140131</v>
          </cell>
        </row>
        <row r="418">
          <cell r="AC418" t="str">
            <v>46000719950424537X</v>
          </cell>
        </row>
        <row r="419">
          <cell r="A419" t="str">
            <v>201801140132</v>
          </cell>
        </row>
        <row r="419">
          <cell r="AC419" t="str">
            <v>460004199709111026</v>
          </cell>
        </row>
        <row r="420">
          <cell r="A420" t="str">
            <v>201801140133</v>
          </cell>
        </row>
        <row r="420">
          <cell r="AC420" t="str">
            <v>460033199609083234</v>
          </cell>
        </row>
        <row r="421">
          <cell r="A421" t="str">
            <v>201801140134</v>
          </cell>
        </row>
        <row r="421">
          <cell r="AC421" t="str">
            <v>460003199702255426</v>
          </cell>
        </row>
        <row r="422">
          <cell r="A422" t="str">
            <v>201801140135</v>
          </cell>
        </row>
        <row r="422">
          <cell r="AC422" t="str">
            <v>450122199705155060</v>
          </cell>
        </row>
        <row r="423">
          <cell r="A423" t="str">
            <v>201801140136</v>
          </cell>
        </row>
        <row r="423">
          <cell r="AC423" t="str">
            <v>460103199506282721</v>
          </cell>
        </row>
        <row r="424">
          <cell r="A424" t="str">
            <v>201801140137</v>
          </cell>
        </row>
        <row r="424">
          <cell r="AC424" t="str">
            <v>460034199508033349</v>
          </cell>
        </row>
        <row r="425">
          <cell r="A425" t="str">
            <v>201801140138</v>
          </cell>
        </row>
        <row r="425">
          <cell r="AC425" t="str">
            <v>460103199708182745</v>
          </cell>
        </row>
        <row r="426">
          <cell r="A426" t="str">
            <v>201801140139</v>
          </cell>
        </row>
        <row r="426">
          <cell r="AC426" t="str">
            <v>460034199509240446</v>
          </cell>
        </row>
        <row r="427">
          <cell r="A427" t="str">
            <v>201801140140</v>
          </cell>
        </row>
        <row r="427">
          <cell r="AC427" t="str">
            <v>460004199609101488</v>
          </cell>
        </row>
        <row r="428">
          <cell r="A428" t="str">
            <v>201801140141</v>
          </cell>
        </row>
        <row r="428">
          <cell r="AC428" t="str">
            <v>460005199608153928</v>
          </cell>
        </row>
        <row r="429">
          <cell r="A429" t="str">
            <v>201801140142</v>
          </cell>
        </row>
        <row r="429">
          <cell r="AC429" t="str">
            <v>460034199504231225</v>
          </cell>
        </row>
        <row r="430">
          <cell r="A430" t="str">
            <v>201801140143</v>
          </cell>
        </row>
        <row r="430">
          <cell r="AC430" t="str">
            <v>460006199504012019</v>
          </cell>
        </row>
        <row r="431">
          <cell r="A431" t="str">
            <v>201801140145</v>
          </cell>
        </row>
        <row r="431">
          <cell r="AC431" t="str">
            <v>469022199602031828</v>
          </cell>
        </row>
        <row r="432">
          <cell r="A432" t="str">
            <v>201801140146</v>
          </cell>
        </row>
        <row r="432">
          <cell r="AC432" t="str">
            <v>460027199702117921</v>
          </cell>
        </row>
        <row r="433">
          <cell r="A433" t="str">
            <v>201801140147</v>
          </cell>
        </row>
        <row r="433">
          <cell r="AC433" t="str">
            <v>460028199611226424</v>
          </cell>
        </row>
        <row r="434">
          <cell r="A434" t="str">
            <v>201801140148</v>
          </cell>
        </row>
        <row r="434">
          <cell r="AC434" t="str">
            <v>460034199708154145</v>
          </cell>
        </row>
        <row r="435">
          <cell r="A435" t="str">
            <v>201801130106</v>
          </cell>
        </row>
        <row r="435">
          <cell r="AC435" t="str">
            <v>410102200002060017</v>
          </cell>
        </row>
        <row r="436">
          <cell r="A436" t="str">
            <v>201801130207</v>
          </cell>
        </row>
        <row r="436">
          <cell r="AC436" t="str">
            <v>53212419981027172X</v>
          </cell>
        </row>
        <row r="437">
          <cell r="A437" t="str">
            <v>201801130212</v>
          </cell>
        </row>
        <row r="437">
          <cell r="AC437" t="str">
            <v>430421199904069487</v>
          </cell>
        </row>
        <row r="438">
          <cell r="A438" t="str">
            <v>201801130218</v>
          </cell>
        </row>
        <row r="438">
          <cell r="AC438" t="str">
            <v>659001200008084627</v>
          </cell>
        </row>
        <row r="439">
          <cell r="A439" t="str">
            <v>201801130224</v>
          </cell>
        </row>
        <row r="439">
          <cell r="AC439" t="str">
            <v>420881199907273324</v>
          </cell>
        </row>
        <row r="440">
          <cell r="A440" t="str">
            <v>201801130234</v>
          </cell>
        </row>
        <row r="440">
          <cell r="AC440" t="str">
            <v>362203200009116123</v>
          </cell>
        </row>
        <row r="441">
          <cell r="A441" t="str">
            <v>201801130244</v>
          </cell>
        </row>
        <row r="441">
          <cell r="AC441" t="str">
            <v>522127199903143046</v>
          </cell>
        </row>
        <row r="442">
          <cell r="A442" t="str">
            <v>201801130329</v>
          </cell>
        </row>
        <row r="442">
          <cell r="AC442" t="str">
            <v>532723200102140042</v>
          </cell>
        </row>
        <row r="443">
          <cell r="A443" t="str">
            <v>201801130604</v>
          </cell>
        </row>
        <row r="443">
          <cell r="AC443" t="str">
            <v>142622200012152029</v>
          </cell>
        </row>
        <row r="444">
          <cell r="A444" t="str">
            <v>201801130614</v>
          </cell>
        </row>
        <row r="444">
          <cell r="AC444" t="str">
            <v>420922200010060085</v>
          </cell>
        </row>
        <row r="445">
          <cell r="A445" t="str">
            <v>201801130617</v>
          </cell>
        </row>
        <row r="445">
          <cell r="AC445" t="str">
            <v>460031199909105228</v>
          </cell>
        </row>
        <row r="446">
          <cell r="A446" t="str">
            <v>201801130628</v>
          </cell>
        </row>
        <row r="446">
          <cell r="AC446" t="str">
            <v>120223200007120021</v>
          </cell>
        </row>
        <row r="447">
          <cell r="A447" t="str">
            <v>201801130901</v>
          </cell>
        </row>
        <row r="447">
          <cell r="AC447" t="str">
            <v>469005199906051725</v>
          </cell>
        </row>
        <row r="448">
          <cell r="A448" t="str">
            <v>201801130911</v>
          </cell>
        </row>
        <row r="448">
          <cell r="AC448" t="str">
            <v>120223199912294069</v>
          </cell>
        </row>
        <row r="449">
          <cell r="A449" t="str">
            <v>201801130913</v>
          </cell>
        </row>
        <row r="449">
          <cell r="AC449" t="str">
            <v>610323200101064726</v>
          </cell>
        </row>
        <row r="450">
          <cell r="A450" t="str">
            <v>201801130924</v>
          </cell>
        </row>
        <row r="450">
          <cell r="AC450" t="str">
            <v>52222619991213364X</v>
          </cell>
        </row>
        <row r="451">
          <cell r="A451" t="str">
            <v>201801130933</v>
          </cell>
        </row>
        <row r="451">
          <cell r="AC451" t="str">
            <v>330324199912282982</v>
          </cell>
        </row>
        <row r="452">
          <cell r="A452" t="str">
            <v>201801130935</v>
          </cell>
        </row>
        <row r="452">
          <cell r="AC452" t="str">
            <v>511526199907090511</v>
          </cell>
        </row>
        <row r="453">
          <cell r="A453" t="str">
            <v>201801131501</v>
          </cell>
        </row>
        <row r="453">
          <cell r="AC453" t="str">
            <v>430626200010264863</v>
          </cell>
        </row>
        <row r="454">
          <cell r="A454" t="str">
            <v>201801131503</v>
          </cell>
        </row>
        <row r="454">
          <cell r="AC454" t="str">
            <v>152322200010084240</v>
          </cell>
        </row>
        <row r="455">
          <cell r="A455" t="str">
            <v>201801131504</v>
          </cell>
        </row>
        <row r="455">
          <cell r="AC455" t="str">
            <v>120223200002141026</v>
          </cell>
        </row>
        <row r="456">
          <cell r="A456" t="str">
            <v>201801131507</v>
          </cell>
        </row>
        <row r="456">
          <cell r="AC456" t="str">
            <v>460007200008160049</v>
          </cell>
        </row>
        <row r="457">
          <cell r="A457" t="str">
            <v>201801131508</v>
          </cell>
        </row>
        <row r="457">
          <cell r="AC457" t="str">
            <v>532626200001043319</v>
          </cell>
        </row>
        <row r="458">
          <cell r="A458" t="str">
            <v>201801131509</v>
          </cell>
        </row>
        <row r="458">
          <cell r="AC458" t="str">
            <v>530328199911232126</v>
          </cell>
        </row>
        <row r="459">
          <cell r="A459" t="str">
            <v>201801131510</v>
          </cell>
        </row>
        <row r="459">
          <cell r="AC459" t="str">
            <v>522632199809090062</v>
          </cell>
        </row>
        <row r="460">
          <cell r="A460" t="str">
            <v>201801131511</v>
          </cell>
        </row>
        <row r="460">
          <cell r="AC460" t="str">
            <v>36072620001028735X</v>
          </cell>
        </row>
        <row r="461">
          <cell r="A461" t="str">
            <v>201801131513</v>
          </cell>
        </row>
        <row r="461">
          <cell r="AC461" t="str">
            <v>411321200005123213</v>
          </cell>
        </row>
        <row r="462">
          <cell r="A462" t="str">
            <v>201801131514</v>
          </cell>
        </row>
        <row r="462">
          <cell r="AC462" t="str">
            <v>53302319991213352X</v>
          </cell>
        </row>
        <row r="463">
          <cell r="A463" t="str">
            <v>201801131515</v>
          </cell>
        </row>
        <row r="463">
          <cell r="AC463" t="str">
            <v>330682199905091424</v>
          </cell>
        </row>
        <row r="464">
          <cell r="A464" t="str">
            <v>201801131518</v>
          </cell>
        </row>
        <row r="464">
          <cell r="AC464" t="str">
            <v>422801200002271418</v>
          </cell>
        </row>
        <row r="465">
          <cell r="A465" t="str">
            <v>201801131519</v>
          </cell>
        </row>
        <row r="465">
          <cell r="AC465" t="str">
            <v>142430200007142714</v>
          </cell>
        </row>
        <row r="466">
          <cell r="A466" t="str">
            <v>201801131520</v>
          </cell>
        </row>
        <row r="466">
          <cell r="AC466" t="str">
            <v>370983200009147931</v>
          </cell>
        </row>
        <row r="467">
          <cell r="A467" t="str">
            <v>201801131523</v>
          </cell>
        </row>
        <row r="467">
          <cell r="AC467" t="str">
            <v>460103200001020027</v>
          </cell>
        </row>
        <row r="468">
          <cell r="A468" t="str">
            <v>201801131524</v>
          </cell>
        </row>
        <row r="468">
          <cell r="AC468" t="str">
            <v>330702200008220432</v>
          </cell>
        </row>
        <row r="469">
          <cell r="A469" t="str">
            <v>201801131526</v>
          </cell>
        </row>
        <row r="469">
          <cell r="AC469" t="str">
            <v>460006200008261628</v>
          </cell>
        </row>
        <row r="470">
          <cell r="A470" t="str">
            <v>201801131527</v>
          </cell>
        </row>
        <row r="470">
          <cell r="AC470" t="str">
            <v>130402200004182420</v>
          </cell>
        </row>
        <row r="471">
          <cell r="A471" t="str">
            <v>201801131529</v>
          </cell>
        </row>
        <row r="471">
          <cell r="AC471" t="str">
            <v>211103200006212321</v>
          </cell>
        </row>
        <row r="472">
          <cell r="A472" t="str">
            <v>201801131530</v>
          </cell>
        </row>
        <row r="472">
          <cell r="AC472" t="str">
            <v>421081200008250666</v>
          </cell>
        </row>
        <row r="473">
          <cell r="A473" t="str">
            <v>201804070236</v>
          </cell>
        </row>
        <row r="473">
          <cell r="AC473" t="str">
            <v>433123199904090322</v>
          </cell>
        </row>
        <row r="474">
          <cell r="A474" t="str">
            <v>201806071712</v>
          </cell>
        </row>
        <row r="474">
          <cell r="AC474" t="str">
            <v>140303200004020424</v>
          </cell>
        </row>
        <row r="475">
          <cell r="A475" t="str">
            <v>201817011027</v>
          </cell>
        </row>
        <row r="475">
          <cell r="AC475" t="str">
            <v>610322199911240320</v>
          </cell>
        </row>
        <row r="476">
          <cell r="A476" t="str">
            <v>201817011111</v>
          </cell>
        </row>
        <row r="476">
          <cell r="AC476" t="str">
            <v>530381199811280931</v>
          </cell>
        </row>
        <row r="477">
          <cell r="A477" t="str">
            <v>201817011212</v>
          </cell>
        </row>
        <row r="477">
          <cell r="AC477" t="str">
            <v>511324199802112485</v>
          </cell>
        </row>
        <row r="478">
          <cell r="A478" t="str">
            <v>201817011231</v>
          </cell>
        </row>
        <row r="478">
          <cell r="AC478" t="str">
            <v>130722200003045127</v>
          </cell>
        </row>
        <row r="479">
          <cell r="A479" t="str">
            <v>164020216140</v>
          </cell>
        </row>
        <row r="479">
          <cell r="AC479" t="str">
            <v>460033199605035999</v>
          </cell>
        </row>
        <row r="480">
          <cell r="A480" t="str">
            <v>1821810101</v>
          </cell>
        </row>
        <row r="480">
          <cell r="AC480" t="str">
            <v>460006199908011485</v>
          </cell>
        </row>
        <row r="481">
          <cell r="A481" t="str">
            <v>1821810102</v>
          </cell>
        </row>
        <row r="481">
          <cell r="AC481" t="str">
            <v>460006199902104824</v>
          </cell>
        </row>
        <row r="482">
          <cell r="A482" t="str">
            <v>1821810103</v>
          </cell>
        </row>
        <row r="482">
          <cell r="AC482" t="str">
            <v>460005199911214324</v>
          </cell>
        </row>
        <row r="483">
          <cell r="A483" t="str">
            <v>1821810104</v>
          </cell>
        </row>
        <row r="483">
          <cell r="AC483" t="str">
            <v>460033199910173212</v>
          </cell>
        </row>
        <row r="484">
          <cell r="A484" t="str">
            <v>1821810105</v>
          </cell>
        </row>
        <row r="484">
          <cell r="AC484" t="str">
            <v>460102200008261820</v>
          </cell>
        </row>
        <row r="485">
          <cell r="A485" t="str">
            <v>1821810106</v>
          </cell>
        </row>
        <row r="485">
          <cell r="AC485" t="str">
            <v>460025199902102414</v>
          </cell>
        </row>
        <row r="486">
          <cell r="A486" t="str">
            <v>1821810107</v>
          </cell>
        </row>
        <row r="486">
          <cell r="AC486" t="str">
            <v>460103199910281237</v>
          </cell>
        </row>
        <row r="487">
          <cell r="A487" t="str">
            <v>1821810108</v>
          </cell>
        </row>
        <row r="487">
          <cell r="AC487" t="str">
            <v>460034199805201812</v>
          </cell>
        </row>
        <row r="488">
          <cell r="A488" t="str">
            <v>1821810110</v>
          </cell>
        </row>
        <row r="488">
          <cell r="AC488" t="str">
            <v>46010220000414124X</v>
          </cell>
        </row>
        <row r="489">
          <cell r="A489" t="str">
            <v>1821810111</v>
          </cell>
        </row>
        <row r="489">
          <cell r="AC489" t="str">
            <v>441424199905295111</v>
          </cell>
        </row>
        <row r="490">
          <cell r="A490" t="str">
            <v>1821810112</v>
          </cell>
        </row>
        <row r="490">
          <cell r="AC490" t="str">
            <v>533223200011142724</v>
          </cell>
        </row>
        <row r="491">
          <cell r="A491" t="str">
            <v>1821810113</v>
          </cell>
        </row>
        <row r="491">
          <cell r="AC491" t="str">
            <v>460033199902070029</v>
          </cell>
        </row>
        <row r="492">
          <cell r="A492" t="str">
            <v>1821810114</v>
          </cell>
        </row>
        <row r="492">
          <cell r="AC492" t="str">
            <v>460028200001250828</v>
          </cell>
        </row>
        <row r="493">
          <cell r="A493" t="str">
            <v>1821810115</v>
          </cell>
        </row>
        <row r="493">
          <cell r="AC493" t="str">
            <v>460004200009115224</v>
          </cell>
        </row>
        <row r="494">
          <cell r="A494" t="str">
            <v>1821810116</v>
          </cell>
        </row>
        <row r="494">
          <cell r="AC494" t="str">
            <v>460004199901240231</v>
          </cell>
        </row>
        <row r="495">
          <cell r="A495" t="str">
            <v>1821810117</v>
          </cell>
        </row>
        <row r="495">
          <cell r="AC495" t="str">
            <v>460003199811116820</v>
          </cell>
        </row>
        <row r="496">
          <cell r="A496" t="str">
            <v>1821810118</v>
          </cell>
        </row>
        <row r="496">
          <cell r="AC496" t="str">
            <v>460006199902270419</v>
          </cell>
        </row>
        <row r="497">
          <cell r="A497" t="str">
            <v>1821810119</v>
          </cell>
        </row>
        <row r="497">
          <cell r="AC497" t="str">
            <v>411481200101102748</v>
          </cell>
        </row>
        <row r="498">
          <cell r="A498" t="str">
            <v>1821810120</v>
          </cell>
        </row>
        <row r="498">
          <cell r="AC498" t="str">
            <v>460003199908102011</v>
          </cell>
        </row>
        <row r="499">
          <cell r="A499" t="str">
            <v>1821810121</v>
          </cell>
        </row>
        <row r="499">
          <cell r="AC499" t="str">
            <v>460007200007250413</v>
          </cell>
        </row>
        <row r="500">
          <cell r="A500" t="str">
            <v>1821810122</v>
          </cell>
        </row>
        <row r="500">
          <cell r="AC500" t="str">
            <v>460022199906132718</v>
          </cell>
        </row>
        <row r="501">
          <cell r="A501" t="str">
            <v>1821810123</v>
          </cell>
        </row>
        <row r="501">
          <cell r="AC501" t="str">
            <v>460102200001140321</v>
          </cell>
        </row>
        <row r="502">
          <cell r="A502" t="str">
            <v>1821810124</v>
          </cell>
        </row>
        <row r="502">
          <cell r="AC502" t="str">
            <v>460033199711237172</v>
          </cell>
        </row>
        <row r="503">
          <cell r="A503" t="str">
            <v>1821810125</v>
          </cell>
        </row>
        <row r="503">
          <cell r="AC503" t="str">
            <v>460033199912076889</v>
          </cell>
        </row>
        <row r="504">
          <cell r="A504" t="str">
            <v>1821810126</v>
          </cell>
        </row>
        <row r="504">
          <cell r="AC504" t="str">
            <v>460200200008195715</v>
          </cell>
        </row>
        <row r="505">
          <cell r="A505" t="str">
            <v>1821810127</v>
          </cell>
        </row>
        <row r="505">
          <cell r="AC505" t="str">
            <v>460035199905111917</v>
          </cell>
        </row>
        <row r="506">
          <cell r="A506" t="str">
            <v>1821810128</v>
          </cell>
        </row>
        <row r="506">
          <cell r="AC506" t="str">
            <v>460002199808084614</v>
          </cell>
        </row>
        <row r="507">
          <cell r="A507" t="str">
            <v>1821810129</v>
          </cell>
        </row>
        <row r="507">
          <cell r="AC507" t="str">
            <v>46000220000813202X</v>
          </cell>
        </row>
        <row r="508">
          <cell r="A508" t="str">
            <v>1821810130</v>
          </cell>
        </row>
        <row r="508">
          <cell r="AC508" t="str">
            <v>460034200002075520</v>
          </cell>
        </row>
        <row r="509">
          <cell r="A509" t="str">
            <v>1821810131</v>
          </cell>
        </row>
        <row r="509">
          <cell r="AC509" t="str">
            <v>460033199711263872</v>
          </cell>
        </row>
        <row r="510">
          <cell r="A510" t="str">
            <v>1821810132</v>
          </cell>
        </row>
        <row r="510">
          <cell r="AC510" t="str">
            <v>460007199908025824</v>
          </cell>
        </row>
        <row r="511">
          <cell r="A511" t="str">
            <v>1821810133</v>
          </cell>
        </row>
        <row r="511">
          <cell r="AC511" t="str">
            <v>460033200001053219</v>
          </cell>
        </row>
        <row r="512">
          <cell r="A512" t="str">
            <v>1821810134</v>
          </cell>
        </row>
        <row r="512">
          <cell r="AC512" t="str">
            <v>460026199901230015</v>
          </cell>
        </row>
        <row r="513">
          <cell r="A513" t="str">
            <v>1821810135</v>
          </cell>
        </row>
        <row r="513">
          <cell r="AC513" t="str">
            <v>46000219990521461X</v>
          </cell>
        </row>
        <row r="514">
          <cell r="A514" t="str">
            <v>1821810136</v>
          </cell>
        </row>
        <row r="514">
          <cell r="AC514" t="str">
            <v>460007200010024660</v>
          </cell>
        </row>
        <row r="515">
          <cell r="A515" t="str">
            <v>1821810137</v>
          </cell>
        </row>
        <row r="515">
          <cell r="AC515" t="str">
            <v>460028200008112428</v>
          </cell>
        </row>
        <row r="516">
          <cell r="A516" t="str">
            <v>1821810138</v>
          </cell>
        </row>
        <row r="516">
          <cell r="AC516" t="str">
            <v>469002200009121224</v>
          </cell>
        </row>
        <row r="517">
          <cell r="A517" t="str">
            <v>1821810139</v>
          </cell>
        </row>
        <row r="517">
          <cell r="AC517" t="str">
            <v>469021199904110920</v>
          </cell>
        </row>
        <row r="518">
          <cell r="A518" t="str">
            <v>1821810140</v>
          </cell>
        </row>
        <row r="518">
          <cell r="AC518" t="str">
            <v>46003619990902522X</v>
          </cell>
        </row>
        <row r="519">
          <cell r="A519" t="str">
            <v>1821810141</v>
          </cell>
        </row>
        <row r="519">
          <cell r="AC519" t="str">
            <v>460007199909106212</v>
          </cell>
        </row>
        <row r="520">
          <cell r="A520" t="str">
            <v>1821810142</v>
          </cell>
        </row>
        <row r="520">
          <cell r="AC520" t="str">
            <v>460005200005020726</v>
          </cell>
        </row>
        <row r="521">
          <cell r="A521" t="str">
            <v>1821810143</v>
          </cell>
        </row>
        <row r="521">
          <cell r="AC521" t="str">
            <v>469030199905276515</v>
          </cell>
        </row>
        <row r="522">
          <cell r="A522" t="str">
            <v>1821810144</v>
          </cell>
        </row>
        <row r="522">
          <cell r="AC522" t="str">
            <v>460003199912028424</v>
          </cell>
        </row>
        <row r="523">
          <cell r="A523" t="str">
            <v>1821810145</v>
          </cell>
        </row>
        <row r="523">
          <cell r="AC523" t="str">
            <v>460030199809145429</v>
          </cell>
        </row>
        <row r="524">
          <cell r="A524" t="str">
            <v>1821810146</v>
          </cell>
        </row>
        <row r="524">
          <cell r="AC524" t="str">
            <v>469026199811035628</v>
          </cell>
        </row>
        <row r="525">
          <cell r="A525" t="str">
            <v>1821810147</v>
          </cell>
        </row>
        <row r="525">
          <cell r="AC525" t="str">
            <v>460036199907254846</v>
          </cell>
        </row>
        <row r="526">
          <cell r="A526" t="str">
            <v>1821810148</v>
          </cell>
        </row>
        <row r="526">
          <cell r="AC526" t="str">
            <v>460031200101056828</v>
          </cell>
        </row>
        <row r="527">
          <cell r="A527" t="str">
            <v>1821810149</v>
          </cell>
        </row>
        <row r="527">
          <cell r="AC527" t="str">
            <v>460031200009305625</v>
          </cell>
        </row>
        <row r="528">
          <cell r="A528" t="str">
            <v>1821810150</v>
          </cell>
        </row>
        <row r="528">
          <cell r="AC528" t="str">
            <v>460005200003312127</v>
          </cell>
        </row>
        <row r="529">
          <cell r="A529" t="str">
            <v>174020216115</v>
          </cell>
        </row>
        <row r="529">
          <cell r="AC529" t="str">
            <v>430702199909010086</v>
          </cell>
        </row>
        <row r="530">
          <cell r="A530" t="str">
            <v>184020301101</v>
          </cell>
        </row>
        <row r="530">
          <cell r="AC530" t="str">
            <v>460102200011181848</v>
          </cell>
        </row>
        <row r="531">
          <cell r="A531" t="str">
            <v>184020301102</v>
          </cell>
        </row>
        <row r="531">
          <cell r="AC531" t="str">
            <v>510321200008307838</v>
          </cell>
        </row>
        <row r="532">
          <cell r="A532" t="str">
            <v>184020301103</v>
          </cell>
        </row>
        <row r="532">
          <cell r="AC532" t="str">
            <v>460002200008192225</v>
          </cell>
        </row>
        <row r="533">
          <cell r="A533" t="str">
            <v>184020301104</v>
          </cell>
        </row>
        <row r="533">
          <cell r="AC533" t="str">
            <v>469002200012111027</v>
          </cell>
        </row>
        <row r="534">
          <cell r="A534" t="str">
            <v>184020301105</v>
          </cell>
        </row>
        <row r="534">
          <cell r="AC534" t="str">
            <v>460025200007080322</v>
          </cell>
        </row>
        <row r="535">
          <cell r="A535" t="str">
            <v>184020301106</v>
          </cell>
        </row>
        <row r="535">
          <cell r="AC535" t="str">
            <v>460006199903123429</v>
          </cell>
        </row>
        <row r="536">
          <cell r="A536" t="str">
            <v>184020301107</v>
          </cell>
        </row>
        <row r="536">
          <cell r="AC536" t="str">
            <v>460006200106114429</v>
          </cell>
        </row>
        <row r="537">
          <cell r="A537" t="str">
            <v>184020301108</v>
          </cell>
        </row>
        <row r="537">
          <cell r="AC537" t="str">
            <v>460026199808272114</v>
          </cell>
        </row>
        <row r="538">
          <cell r="A538" t="str">
            <v>184020301109</v>
          </cell>
        </row>
        <row r="538">
          <cell r="AC538" t="str">
            <v>460025200007123329</v>
          </cell>
        </row>
        <row r="539">
          <cell r="A539" t="str">
            <v>184020301110</v>
          </cell>
        </row>
        <row r="539">
          <cell r="AC539" t="str">
            <v>460004200012092019</v>
          </cell>
        </row>
        <row r="540">
          <cell r="A540" t="str">
            <v>184020301111</v>
          </cell>
        </row>
        <row r="540">
          <cell r="AC540" t="str">
            <v>460027200005101321</v>
          </cell>
        </row>
        <row r="541">
          <cell r="A541" t="str">
            <v>184020301112</v>
          </cell>
        </row>
        <row r="541">
          <cell r="AC541" t="str">
            <v>460003200005056021</v>
          </cell>
        </row>
        <row r="542">
          <cell r="A542" t="str">
            <v>184020301113</v>
          </cell>
        </row>
        <row r="542">
          <cell r="AC542" t="str">
            <v>460034199907055027</v>
          </cell>
        </row>
        <row r="543">
          <cell r="A543" t="str">
            <v>184020301114</v>
          </cell>
        </row>
        <row r="543">
          <cell r="AC543" t="str">
            <v>460035200002131912</v>
          </cell>
        </row>
        <row r="544">
          <cell r="A544" t="str">
            <v>184020301115</v>
          </cell>
        </row>
        <row r="544">
          <cell r="AC544" t="str">
            <v>460036200002234117</v>
          </cell>
        </row>
        <row r="545">
          <cell r="A545" t="str">
            <v>184020301116</v>
          </cell>
        </row>
        <row r="545">
          <cell r="AC545" t="str">
            <v>46003320000112358X</v>
          </cell>
        </row>
        <row r="546">
          <cell r="A546" t="str">
            <v>184020301117</v>
          </cell>
        </row>
        <row r="546">
          <cell r="AC546" t="str">
            <v>460007200007020028</v>
          </cell>
        </row>
        <row r="547">
          <cell r="A547" t="str">
            <v>184020301118</v>
          </cell>
        </row>
        <row r="547">
          <cell r="AC547" t="str">
            <v>460004199910170853</v>
          </cell>
        </row>
        <row r="548">
          <cell r="A548" t="str">
            <v>184020301119</v>
          </cell>
        </row>
        <row r="548">
          <cell r="AC548" t="str">
            <v>460200200002274447</v>
          </cell>
        </row>
        <row r="549">
          <cell r="A549" t="str">
            <v>184020301120</v>
          </cell>
        </row>
        <row r="549">
          <cell r="AC549" t="str">
            <v>460200199804014430</v>
          </cell>
        </row>
        <row r="550">
          <cell r="A550" t="str">
            <v>184020301121</v>
          </cell>
        </row>
        <row r="550">
          <cell r="AC550" t="str">
            <v>460033199901217498</v>
          </cell>
        </row>
        <row r="551">
          <cell r="A551" t="str">
            <v>184020301123</v>
          </cell>
        </row>
        <row r="551">
          <cell r="AC551" t="str">
            <v>460005199805210717</v>
          </cell>
        </row>
        <row r="552">
          <cell r="A552" t="str">
            <v>184020301124</v>
          </cell>
        </row>
        <row r="552">
          <cell r="AC552" t="str">
            <v>460002199910131245</v>
          </cell>
        </row>
        <row r="553">
          <cell r="A553" t="str">
            <v>184020301125</v>
          </cell>
        </row>
        <row r="553">
          <cell r="AC553" t="str">
            <v>460002199904060516</v>
          </cell>
        </row>
        <row r="554">
          <cell r="A554" t="str">
            <v>184020301126</v>
          </cell>
        </row>
        <row r="554">
          <cell r="AC554" t="str">
            <v>460002200001083413</v>
          </cell>
        </row>
        <row r="555">
          <cell r="A555" t="str">
            <v>184020301127</v>
          </cell>
        </row>
        <row r="555">
          <cell r="AC555" t="str">
            <v>460002200002104423</v>
          </cell>
        </row>
        <row r="556">
          <cell r="A556" t="str">
            <v>184020301128</v>
          </cell>
        </row>
        <row r="556">
          <cell r="AC556" t="str">
            <v>460006200002081626</v>
          </cell>
        </row>
        <row r="557">
          <cell r="A557" t="str">
            <v>184020301129</v>
          </cell>
        </row>
        <row r="557">
          <cell r="AC557" t="str">
            <v>460002199909090319</v>
          </cell>
        </row>
        <row r="558">
          <cell r="A558" t="str">
            <v>184020301130</v>
          </cell>
        </row>
        <row r="558">
          <cell r="AC558" t="str">
            <v>460002199807150317</v>
          </cell>
        </row>
        <row r="559">
          <cell r="A559" t="str">
            <v>184020301131</v>
          </cell>
        </row>
        <row r="559">
          <cell r="AC559" t="str">
            <v>46000220000814491X</v>
          </cell>
        </row>
        <row r="560">
          <cell r="A560" t="str">
            <v>184020301132</v>
          </cell>
        </row>
        <row r="560">
          <cell r="AC560" t="str">
            <v>460002199911210818</v>
          </cell>
        </row>
        <row r="561">
          <cell r="A561" t="str">
            <v>184020301133</v>
          </cell>
        </row>
        <row r="561">
          <cell r="AC561" t="str">
            <v>460006200103187518</v>
          </cell>
        </row>
        <row r="562">
          <cell r="A562" t="str">
            <v>184020301134</v>
          </cell>
        </row>
        <row r="562">
          <cell r="AC562" t="str">
            <v>460026200101130628</v>
          </cell>
        </row>
        <row r="563">
          <cell r="A563" t="str">
            <v>184020301135</v>
          </cell>
        </row>
        <row r="563">
          <cell r="AC563" t="str">
            <v>460027200001038521</v>
          </cell>
        </row>
        <row r="564">
          <cell r="A564" t="str">
            <v>184020301136</v>
          </cell>
        </row>
        <row r="564">
          <cell r="AC564" t="str">
            <v>460027200011111323</v>
          </cell>
        </row>
        <row r="565">
          <cell r="A565" t="str">
            <v>184020301137</v>
          </cell>
        </row>
        <row r="565">
          <cell r="AC565" t="str">
            <v>460027199911146622</v>
          </cell>
        </row>
        <row r="566">
          <cell r="A566" t="str">
            <v>184020301138</v>
          </cell>
        </row>
        <row r="566">
          <cell r="AC566" t="str">
            <v>460028200005131623</v>
          </cell>
        </row>
        <row r="567">
          <cell r="A567" t="str">
            <v>184020301139</v>
          </cell>
        </row>
        <row r="567">
          <cell r="AC567" t="str">
            <v>460028199912051226</v>
          </cell>
        </row>
        <row r="568">
          <cell r="A568" t="str">
            <v>184020301140</v>
          </cell>
        </row>
        <row r="568">
          <cell r="AC568" t="str">
            <v>460003199809202025</v>
          </cell>
        </row>
        <row r="569">
          <cell r="A569" t="str">
            <v>184020301141</v>
          </cell>
        </row>
        <row r="569">
          <cell r="AC569" t="str">
            <v>460003199911164627</v>
          </cell>
        </row>
        <row r="570">
          <cell r="A570" t="str">
            <v>184020301142</v>
          </cell>
        </row>
        <row r="570">
          <cell r="AC570" t="str">
            <v>469028200009070467</v>
          </cell>
        </row>
        <row r="571">
          <cell r="A571" t="str">
            <v>184020301143</v>
          </cell>
        </row>
        <row r="571">
          <cell r="AC571" t="str">
            <v>46003419980919332X</v>
          </cell>
        </row>
        <row r="572">
          <cell r="A572" t="str">
            <v>184020301144</v>
          </cell>
        </row>
        <row r="572">
          <cell r="AC572" t="str">
            <v>460031199910137227</v>
          </cell>
        </row>
        <row r="573">
          <cell r="A573" t="str">
            <v>184020301145</v>
          </cell>
        </row>
        <row r="573">
          <cell r="AC573" t="str">
            <v>460033199910164850</v>
          </cell>
        </row>
        <row r="574">
          <cell r="A574" t="str">
            <v>184020301146</v>
          </cell>
        </row>
        <row r="574">
          <cell r="AC574" t="str">
            <v>469027200002094486</v>
          </cell>
        </row>
        <row r="575">
          <cell r="A575" t="str">
            <v>184020301147</v>
          </cell>
        </row>
        <row r="575">
          <cell r="AC575" t="str">
            <v>460033199901013903</v>
          </cell>
        </row>
        <row r="576">
          <cell r="A576" t="str">
            <v>184020301148</v>
          </cell>
        </row>
        <row r="576">
          <cell r="AC576" t="str">
            <v>469007200002157269</v>
          </cell>
        </row>
        <row r="577">
          <cell r="A577" t="str">
            <v>184020301149</v>
          </cell>
        </row>
        <row r="577">
          <cell r="AC577" t="str">
            <v>469007199805087617</v>
          </cell>
        </row>
        <row r="578">
          <cell r="A578" t="str">
            <v>184020301150</v>
          </cell>
        </row>
        <row r="578">
          <cell r="AC578" t="str">
            <v>460007199704157219</v>
          </cell>
        </row>
        <row r="579">
          <cell r="A579" t="str">
            <v>201724090103</v>
          </cell>
        </row>
        <row r="579">
          <cell r="AC579" t="str">
            <v>411481199711177215</v>
          </cell>
        </row>
        <row r="580">
          <cell r="A580" t="str">
            <v>201801130440</v>
          </cell>
        </row>
        <row r="580">
          <cell r="AC580" t="str">
            <v>440881200001112494</v>
          </cell>
        </row>
        <row r="581">
          <cell r="A581" t="str">
            <v>201801130518</v>
          </cell>
        </row>
        <row r="581">
          <cell r="AC581" t="str">
            <v>152122199908043625</v>
          </cell>
        </row>
        <row r="582">
          <cell r="A582" t="str">
            <v>201824091401</v>
          </cell>
        </row>
        <row r="582">
          <cell r="AC582" t="str">
            <v>340122199912290032</v>
          </cell>
        </row>
        <row r="583">
          <cell r="A583" t="str">
            <v>201824091402</v>
          </cell>
        </row>
        <row r="583">
          <cell r="AC583" t="str">
            <v>460102200007101526</v>
          </cell>
        </row>
        <row r="584">
          <cell r="A584" t="str">
            <v>201824091403</v>
          </cell>
        </row>
        <row r="584">
          <cell r="AC584" t="str">
            <v>460027199912223722</v>
          </cell>
        </row>
        <row r="585">
          <cell r="A585" t="str">
            <v>201824091404</v>
          </cell>
        </row>
        <row r="585">
          <cell r="AC585" t="str">
            <v>532501199812220923</v>
          </cell>
        </row>
        <row r="586">
          <cell r="A586" t="str">
            <v>201824091405</v>
          </cell>
        </row>
        <row r="586">
          <cell r="AC586" t="str">
            <v>445222199909093840</v>
          </cell>
        </row>
        <row r="587">
          <cell r="A587" t="str">
            <v>201824091406</v>
          </cell>
        </row>
        <row r="587">
          <cell r="AC587" t="str">
            <v>522424199901030125</v>
          </cell>
        </row>
        <row r="588">
          <cell r="A588" t="str">
            <v>201824091407</v>
          </cell>
        </row>
        <row r="588">
          <cell r="AC588" t="str">
            <v>340123199810044515</v>
          </cell>
        </row>
        <row r="589">
          <cell r="A589" t="str">
            <v>201824091408</v>
          </cell>
        </row>
        <row r="589">
          <cell r="AC589" t="str">
            <v>37018120000215442X</v>
          </cell>
        </row>
        <row r="590">
          <cell r="A590" t="str">
            <v>201824091409</v>
          </cell>
        </row>
        <row r="590">
          <cell r="AC590" t="str">
            <v>431028200101293214</v>
          </cell>
        </row>
        <row r="591">
          <cell r="A591" t="str">
            <v>201824091410</v>
          </cell>
        </row>
        <row r="591">
          <cell r="AC591" t="str">
            <v>522731199906156149</v>
          </cell>
        </row>
        <row r="592">
          <cell r="A592" t="str">
            <v>201824091411</v>
          </cell>
        </row>
        <row r="592">
          <cell r="AC592" t="str">
            <v>510722200006204745</v>
          </cell>
        </row>
        <row r="593">
          <cell r="A593" t="str">
            <v>201824091412</v>
          </cell>
        </row>
        <row r="593">
          <cell r="AC593" t="str">
            <v>654001200006104925</v>
          </cell>
        </row>
        <row r="594">
          <cell r="A594" t="str">
            <v>201824091413</v>
          </cell>
        </row>
        <row r="594">
          <cell r="AC594" t="str">
            <v>469023199909160620</v>
          </cell>
        </row>
        <row r="595">
          <cell r="A595" t="str">
            <v>201824091414</v>
          </cell>
        </row>
        <row r="595">
          <cell r="AC595" t="str">
            <v>431321200006128749</v>
          </cell>
        </row>
        <row r="596">
          <cell r="A596" t="str">
            <v>201824091415</v>
          </cell>
        </row>
        <row r="596">
          <cell r="AC596" t="str">
            <v>140107199912014539</v>
          </cell>
        </row>
        <row r="597">
          <cell r="A597" t="str">
            <v>201824091416</v>
          </cell>
        </row>
        <row r="597">
          <cell r="AC597" t="str">
            <v>510108200102030044</v>
          </cell>
        </row>
        <row r="598">
          <cell r="A598" t="str">
            <v>201824091417</v>
          </cell>
        </row>
        <row r="598">
          <cell r="AC598" t="str">
            <v>140181200001142213</v>
          </cell>
        </row>
        <row r="599">
          <cell r="A599" t="str">
            <v>201824091420</v>
          </cell>
        </row>
        <row r="599">
          <cell r="AC599" t="str">
            <v>131025200005280085</v>
          </cell>
        </row>
        <row r="600">
          <cell r="A600" t="str">
            <v>201824091421</v>
          </cell>
        </row>
        <row r="600">
          <cell r="AC600" t="str">
            <v>342622200008297716</v>
          </cell>
        </row>
        <row r="601">
          <cell r="A601" t="str">
            <v>201824091422</v>
          </cell>
        </row>
        <row r="601">
          <cell r="AC601" t="str">
            <v>342501200008276010</v>
          </cell>
        </row>
        <row r="602">
          <cell r="A602" t="str">
            <v>201824091423</v>
          </cell>
        </row>
        <row r="602">
          <cell r="AC602" t="str">
            <v>421281200006251922</v>
          </cell>
        </row>
        <row r="603">
          <cell r="A603" t="str">
            <v>201824091424</v>
          </cell>
        </row>
        <row r="603">
          <cell r="AC603" t="str">
            <v>360428199907146421</v>
          </cell>
        </row>
        <row r="604">
          <cell r="A604" t="str">
            <v>201824091425</v>
          </cell>
        </row>
        <row r="604">
          <cell r="AC604" t="str">
            <v>411481199910162729</v>
          </cell>
        </row>
        <row r="605">
          <cell r="A605" t="str">
            <v>201824091427</v>
          </cell>
        </row>
        <row r="605">
          <cell r="AC605" t="str">
            <v>460036200007121226</v>
          </cell>
        </row>
        <row r="606">
          <cell r="A606" t="str">
            <v>201824091429</v>
          </cell>
        </row>
        <row r="606">
          <cell r="AC606" t="str">
            <v>65432120000225002X</v>
          </cell>
        </row>
        <row r="607">
          <cell r="A607" t="str">
            <v>201824091430</v>
          </cell>
        </row>
        <row r="607">
          <cell r="AC607" t="str">
            <v>520113200009281220</v>
          </cell>
        </row>
        <row r="608">
          <cell r="A608" t="str">
            <v>201824091431</v>
          </cell>
        </row>
        <row r="608">
          <cell r="AC608" t="str">
            <v>511111200007121027</v>
          </cell>
        </row>
        <row r="609">
          <cell r="A609" t="str">
            <v>201824091432</v>
          </cell>
        </row>
        <row r="609">
          <cell r="AC609" t="str">
            <v>42062520000528006X</v>
          </cell>
        </row>
        <row r="610">
          <cell r="A610" t="str">
            <v>201824091433</v>
          </cell>
        </row>
        <row r="610">
          <cell r="AC610" t="str">
            <v>460102199909091229</v>
          </cell>
        </row>
        <row r="611">
          <cell r="A611" t="str">
            <v>201824091434</v>
          </cell>
        </row>
        <row r="611">
          <cell r="AC611" t="str">
            <v>420527199912085315</v>
          </cell>
        </row>
        <row r="612">
          <cell r="A612" t="str">
            <v>201824091435</v>
          </cell>
        </row>
        <row r="612">
          <cell r="AC612" t="str">
            <v>362302200005207529</v>
          </cell>
        </row>
        <row r="613">
          <cell r="A613" t="str">
            <v>201824091437</v>
          </cell>
        </row>
        <row r="613">
          <cell r="AC613" t="str">
            <v>41140319980529902X</v>
          </cell>
        </row>
        <row r="614">
          <cell r="A614" t="str">
            <v>201824091438</v>
          </cell>
        </row>
        <row r="614">
          <cell r="AC614" t="str">
            <v>131081199910011825</v>
          </cell>
        </row>
        <row r="615">
          <cell r="A615" t="str">
            <v>201824091439</v>
          </cell>
        </row>
        <row r="615">
          <cell r="AC615" t="str">
            <v>411628200007106127</v>
          </cell>
        </row>
        <row r="616">
          <cell r="A616" t="str">
            <v>201824091440</v>
          </cell>
        </row>
        <row r="616">
          <cell r="AC616" t="str">
            <v>530381199912143143</v>
          </cell>
        </row>
        <row r="617">
          <cell r="A617" t="str">
            <v>JZ20191813</v>
          </cell>
        </row>
        <row r="617">
          <cell r="AC617" t="str">
            <v>362132197510121198</v>
          </cell>
        </row>
        <row r="618">
          <cell r="A618" t="str">
            <v>184120801101</v>
          </cell>
        </row>
        <row r="618">
          <cell r="AC618" t="str">
            <v>460107199810133013</v>
          </cell>
        </row>
        <row r="619">
          <cell r="A619" t="str">
            <v>184120801102</v>
          </cell>
        </row>
        <row r="619">
          <cell r="AC619" t="str">
            <v>460106200010314421</v>
          </cell>
        </row>
        <row r="620">
          <cell r="A620" t="str">
            <v>184120801103</v>
          </cell>
        </row>
        <row r="620">
          <cell r="AC620" t="str">
            <v>460004199912055293</v>
          </cell>
        </row>
        <row r="621">
          <cell r="A621" t="str">
            <v>184120801104</v>
          </cell>
        </row>
        <row r="621">
          <cell r="AC621" t="str">
            <v>460025200002072710</v>
          </cell>
        </row>
        <row r="622">
          <cell r="A622" t="str">
            <v>184120801105</v>
          </cell>
        </row>
        <row r="622">
          <cell r="AC622" t="str">
            <v>460103199810162759</v>
          </cell>
        </row>
        <row r="623">
          <cell r="A623" t="str">
            <v>184120801106</v>
          </cell>
        </row>
        <row r="623">
          <cell r="AC623" t="str">
            <v>460103200012182718</v>
          </cell>
        </row>
        <row r="624">
          <cell r="A624" t="str">
            <v>184120801107</v>
          </cell>
        </row>
        <row r="624">
          <cell r="AC624" t="str">
            <v>460030200011115429</v>
          </cell>
        </row>
        <row r="625">
          <cell r="A625" t="str">
            <v>184120801108</v>
          </cell>
        </row>
        <row r="625">
          <cell r="AC625" t="str">
            <v>36070219981027194X</v>
          </cell>
        </row>
        <row r="626">
          <cell r="A626" t="str">
            <v>184120801109</v>
          </cell>
        </row>
        <row r="626">
          <cell r="AC626" t="str">
            <v>460005199901024121</v>
          </cell>
        </row>
        <row r="627">
          <cell r="A627" t="str">
            <v>184120801110</v>
          </cell>
        </row>
        <row r="627">
          <cell r="AC627" t="str">
            <v>460002200004223629</v>
          </cell>
        </row>
        <row r="628">
          <cell r="A628" t="str">
            <v>184120801111</v>
          </cell>
        </row>
        <row r="628">
          <cell r="AC628" t="str">
            <v>460002199901101212</v>
          </cell>
        </row>
        <row r="629">
          <cell r="A629" t="str">
            <v>184120801112</v>
          </cell>
        </row>
        <row r="629">
          <cell r="AC629" t="str">
            <v>460103200003251814</v>
          </cell>
        </row>
        <row r="630">
          <cell r="A630" t="str">
            <v>184120801113</v>
          </cell>
        </row>
        <row r="630">
          <cell r="AC630" t="str">
            <v>460002199912185415</v>
          </cell>
        </row>
        <row r="631">
          <cell r="A631" t="str">
            <v>184120801114</v>
          </cell>
        </row>
        <row r="631">
          <cell r="AC631" t="str">
            <v>460002199912143813</v>
          </cell>
        </row>
        <row r="632">
          <cell r="A632" t="str">
            <v>184120801115</v>
          </cell>
        </row>
        <row r="632">
          <cell r="AC632" t="str">
            <v>460006199804171636</v>
          </cell>
        </row>
        <row r="633">
          <cell r="A633" t="str">
            <v>184120801116</v>
          </cell>
        </row>
        <row r="633">
          <cell r="AC633" t="str">
            <v>460006199712084412</v>
          </cell>
        </row>
        <row r="634">
          <cell r="A634" t="str">
            <v>184120801117</v>
          </cell>
        </row>
        <row r="634">
          <cell r="AC634" t="str">
            <v>460006200007162345</v>
          </cell>
        </row>
        <row r="635">
          <cell r="A635" t="str">
            <v>184120801118</v>
          </cell>
        </row>
        <row r="635">
          <cell r="AC635" t="str">
            <v>46000620000612470X</v>
          </cell>
        </row>
        <row r="636">
          <cell r="A636" t="str">
            <v>184120801119</v>
          </cell>
        </row>
        <row r="636">
          <cell r="AC636" t="str">
            <v>460006199902032752</v>
          </cell>
        </row>
        <row r="637">
          <cell r="A637" t="str">
            <v>184120801121</v>
          </cell>
        </row>
        <row r="637">
          <cell r="AC637" t="str">
            <v>460026199912183912</v>
          </cell>
        </row>
        <row r="638">
          <cell r="A638" t="str">
            <v>184120801122</v>
          </cell>
        </row>
        <row r="638">
          <cell r="AC638" t="str">
            <v>460025199807104518</v>
          </cell>
        </row>
        <row r="639">
          <cell r="A639" t="str">
            <v>184120801123</v>
          </cell>
        </row>
        <row r="639">
          <cell r="AC639" t="str">
            <v>460027199909295661</v>
          </cell>
        </row>
        <row r="640">
          <cell r="A640" t="str">
            <v>184120801124</v>
          </cell>
        </row>
        <row r="640">
          <cell r="AC640" t="str">
            <v>460027199903142912</v>
          </cell>
        </row>
        <row r="641">
          <cell r="A641" t="str">
            <v>184120801125</v>
          </cell>
        </row>
        <row r="641">
          <cell r="AC641" t="str">
            <v>460027199709257919</v>
          </cell>
        </row>
        <row r="642">
          <cell r="A642" t="str">
            <v>184120801126</v>
          </cell>
        </row>
        <row r="642">
          <cell r="AC642" t="str">
            <v>469023199710183710</v>
          </cell>
        </row>
        <row r="643">
          <cell r="A643" t="str">
            <v>184120801127</v>
          </cell>
        </row>
        <row r="643">
          <cell r="AC643" t="str">
            <v>460027199812080613</v>
          </cell>
        </row>
        <row r="644">
          <cell r="A644" t="str">
            <v>184120801128</v>
          </cell>
        </row>
        <row r="644">
          <cell r="AC644" t="str">
            <v>469024200011102020</v>
          </cell>
        </row>
        <row r="645">
          <cell r="A645" t="str">
            <v>184120801129</v>
          </cell>
        </row>
        <row r="645">
          <cell r="AC645" t="str">
            <v>46002820000322042X</v>
          </cell>
        </row>
        <row r="646">
          <cell r="A646" t="str">
            <v>184120801130</v>
          </cell>
        </row>
        <row r="646">
          <cell r="AC646" t="str">
            <v>460028199903076843</v>
          </cell>
        </row>
        <row r="647">
          <cell r="A647" t="str">
            <v>184120801131</v>
          </cell>
        </row>
        <row r="647">
          <cell r="AC647" t="str">
            <v>460028199902231215</v>
          </cell>
        </row>
        <row r="648">
          <cell r="A648" t="str">
            <v>184120801132</v>
          </cell>
        </row>
        <row r="648">
          <cell r="AC648" t="str">
            <v>460028200005114022</v>
          </cell>
        </row>
        <row r="649">
          <cell r="A649" t="str">
            <v>184120801133</v>
          </cell>
        </row>
        <row r="649">
          <cell r="AC649" t="str">
            <v>46000319990513224X</v>
          </cell>
        </row>
        <row r="650">
          <cell r="A650" t="str">
            <v>184120801134</v>
          </cell>
        </row>
        <row r="650">
          <cell r="AC650" t="str">
            <v>460003199902085214</v>
          </cell>
        </row>
        <row r="651">
          <cell r="A651" t="str">
            <v>184120801135</v>
          </cell>
        </row>
        <row r="651">
          <cell r="AC651" t="str">
            <v>460003199805142010</v>
          </cell>
        </row>
        <row r="652">
          <cell r="A652" t="str">
            <v>184120801136</v>
          </cell>
        </row>
        <row r="652">
          <cell r="AC652" t="str">
            <v>469027199909165996</v>
          </cell>
        </row>
        <row r="653">
          <cell r="A653" t="str">
            <v>184120801137</v>
          </cell>
        </row>
        <row r="653">
          <cell r="AC653" t="str">
            <v>460030199807310312</v>
          </cell>
        </row>
        <row r="654">
          <cell r="A654" t="str">
            <v>184120801138</v>
          </cell>
        </row>
        <row r="654">
          <cell r="AC654" t="str">
            <v>469028199902260428</v>
          </cell>
        </row>
        <row r="655">
          <cell r="A655" t="str">
            <v>184120801139</v>
          </cell>
        </row>
        <row r="655">
          <cell r="AC655" t="str">
            <v>460031199902025620</v>
          </cell>
        </row>
        <row r="656">
          <cell r="A656" t="str">
            <v>184120801141</v>
          </cell>
        </row>
        <row r="656">
          <cell r="AC656" t="str">
            <v>46003119981004121X</v>
          </cell>
        </row>
        <row r="657">
          <cell r="A657" t="str">
            <v>184120801142</v>
          </cell>
        </row>
        <row r="657">
          <cell r="AC657" t="str">
            <v>460033199904085101</v>
          </cell>
        </row>
        <row r="658">
          <cell r="A658" t="str">
            <v>184120801143</v>
          </cell>
        </row>
        <row r="658">
          <cell r="AC658" t="str">
            <v>460033199906294484</v>
          </cell>
        </row>
        <row r="659">
          <cell r="A659" t="str">
            <v>184120801144</v>
          </cell>
        </row>
        <row r="659">
          <cell r="AC659" t="str">
            <v>460033200208163212</v>
          </cell>
        </row>
        <row r="660">
          <cell r="A660" t="str">
            <v>184120801145</v>
          </cell>
        </row>
        <row r="660">
          <cell r="AC660" t="str">
            <v>469027200101073621</v>
          </cell>
        </row>
        <row r="661">
          <cell r="A661" t="str">
            <v>184120801146</v>
          </cell>
        </row>
        <row r="661">
          <cell r="AC661" t="str">
            <v>460033199906103887</v>
          </cell>
        </row>
        <row r="662">
          <cell r="A662" t="str">
            <v>184120801147</v>
          </cell>
        </row>
        <row r="662">
          <cell r="AC662" t="str">
            <v>460007199902085367</v>
          </cell>
        </row>
        <row r="663">
          <cell r="A663" t="str">
            <v>184120801148</v>
          </cell>
        </row>
        <row r="663">
          <cell r="AC663" t="str">
            <v>460007199711095810</v>
          </cell>
        </row>
        <row r="664">
          <cell r="A664" t="str">
            <v>184120801149</v>
          </cell>
        </row>
        <row r="664">
          <cell r="AC664" t="str">
            <v>460007199903095823</v>
          </cell>
        </row>
        <row r="665">
          <cell r="A665" t="str">
            <v>184120801150</v>
          </cell>
        </row>
        <row r="665">
          <cell r="AC665" t="str">
            <v>4600071999110976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1"/>
    <col collapsed="false" customWidth="true" hidden="false" outlineLevel="0" max="3" min="3" style="1" width="7.99"/>
    <col collapsed="false" customWidth="true" hidden="false" outlineLevel="0" max="4" min="4" style="1" width="4.66"/>
    <col collapsed="false" customWidth="true" hidden="false" outlineLevel="0" max="5" min="5" style="1" width="18.82"/>
    <col collapsed="false" customWidth="true" hidden="false" outlineLevel="0" max="6" min="6" style="1" width="8.07"/>
    <col collapsed="false" customWidth="true" hidden="false" outlineLevel="0" max="7" min="7" style="1" width="5.66"/>
    <col collapsed="false" customWidth="true" hidden="false" outlineLevel="0" max="9" min="8" style="1" width="5.5"/>
    <col collapsed="false" customWidth="true" hidden="false" outlineLevel="0" max="14" min="10" style="1" width="4.66"/>
    <col collapsed="false" customWidth="true" hidden="false" outlineLevel="0" max="15" min="15" style="1" width="5.99"/>
    <col collapsed="false" customWidth="true" hidden="false" outlineLevel="0" max="16" min="16" style="1" width="4.9"/>
    <col collapsed="false" customWidth="true" hidden="false" outlineLevel="0" max="17" min="17" style="2" width="4.58"/>
    <col collapsed="false" customWidth="true" hidden="false" outlineLevel="0" max="18" min="18" style="1" width="6.66"/>
    <col collapsed="false" customWidth="true" hidden="false" outlineLevel="0" max="19" min="19" style="1" width="4.9"/>
    <col collapsed="false" customWidth="true" hidden="false" outlineLevel="0" max="20" min="20" style="1" width="5.24"/>
    <col collapsed="false" customWidth="true" hidden="false" outlineLevel="0" max="21" min="21" style="1" width="4.9"/>
    <col collapsed="false" customWidth="true" hidden="false" outlineLevel="0" max="22" min="22" style="1" width="4.58"/>
    <col collapsed="false" customWidth="true" hidden="false" outlineLevel="0" max="23" min="23" style="1" width="5.58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4" t="s">
        <v>13</v>
      </c>
      <c r="P2" s="4"/>
      <c r="Q2" s="4" t="s">
        <v>14</v>
      </c>
      <c r="R2" s="4" t="s">
        <v>15</v>
      </c>
      <c r="S2" s="4"/>
      <c r="T2" s="4" t="s">
        <v>16</v>
      </c>
      <c r="U2" s="4" t="s">
        <v>17</v>
      </c>
      <c r="V2" s="4" t="s">
        <v>18</v>
      </c>
      <c r="W2" s="4" t="s">
        <v>19</v>
      </c>
    </row>
    <row r="3" customFormat="false" ht="7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0</v>
      </c>
      <c r="L3" s="4" t="s">
        <v>21</v>
      </c>
      <c r="M3" s="4" t="s">
        <v>22</v>
      </c>
      <c r="N3" s="4"/>
      <c r="O3" s="5" t="s">
        <v>23</v>
      </c>
      <c r="P3" s="5" t="s">
        <v>24</v>
      </c>
      <c r="Q3" s="4"/>
      <c r="R3" s="4" t="s">
        <v>25</v>
      </c>
      <c r="S3" s="4" t="s">
        <v>24</v>
      </c>
      <c r="T3" s="4"/>
      <c r="U3" s="4"/>
      <c r="V3" s="4"/>
      <c r="W3" s="4"/>
    </row>
    <row r="4" s="2" customFormat="true" ht="28.5" hidden="false" customHeight="true" outlineLevel="0" collapsed="false">
      <c r="A4" s="4" t="n">
        <v>1</v>
      </c>
      <c r="B4" s="6" t="s">
        <v>26</v>
      </c>
      <c r="C4" s="4" t="s">
        <v>27</v>
      </c>
      <c r="D4" s="4" t="s">
        <v>28</v>
      </c>
      <c r="E4" s="4" t="str">
        <f aca="false">INDEX([1]Sheet1!$AC$2:$AC$665,MATCH(B4,[1]Sheet1!$A$2:$A$665,0))</f>
        <v>510521199911233447</v>
      </c>
      <c r="F4" s="4" t="s">
        <v>29</v>
      </c>
      <c r="G4" s="4" t="s">
        <v>30</v>
      </c>
      <c r="H4" s="4" t="n">
        <v>46</v>
      </c>
      <c r="I4" s="4" t="s">
        <v>31</v>
      </c>
      <c r="J4" s="4" t="s">
        <v>31</v>
      </c>
      <c r="K4" s="4" t="s">
        <v>32</v>
      </c>
      <c r="L4" s="4" t="s">
        <v>33</v>
      </c>
      <c r="M4" s="4" t="n">
        <v>518</v>
      </c>
      <c r="N4" s="4" t="n">
        <v>2</v>
      </c>
      <c r="O4" s="7" t="n">
        <v>3.96363636363636</v>
      </c>
      <c r="P4" s="4" t="n">
        <v>1</v>
      </c>
      <c r="Q4" s="4" t="n">
        <v>0</v>
      </c>
      <c r="R4" s="4" t="n">
        <f aca="false">O4+Q4</f>
        <v>3.96363636363636</v>
      </c>
      <c r="S4" s="4" t="n">
        <v>1</v>
      </c>
      <c r="T4" s="4" t="s">
        <v>34</v>
      </c>
      <c r="U4" s="4" t="n">
        <v>84</v>
      </c>
      <c r="V4" s="4" t="s">
        <v>35</v>
      </c>
      <c r="W4" s="8"/>
    </row>
    <row r="5" s="2" customFormat="true" ht="31" hidden="false" customHeight="true" outlineLevel="0" collapsed="false">
      <c r="A5" s="4" t="n">
        <v>2</v>
      </c>
      <c r="B5" s="6" t="s">
        <v>36</v>
      </c>
      <c r="C5" s="4" t="s">
        <v>37</v>
      </c>
      <c r="D5" s="4" t="s">
        <v>28</v>
      </c>
      <c r="E5" s="4" t="str">
        <f aca="false">INDEX([1]Sheet1!$AC$2:$AC$665,MATCH(B5,[1]Sheet1!$A$2:$A$665,0))</f>
        <v>131081199910011825</v>
      </c>
      <c r="F5" s="4" t="s">
        <v>29</v>
      </c>
      <c r="G5" s="4" t="s">
        <v>38</v>
      </c>
      <c r="H5" s="4" t="n">
        <v>38</v>
      </c>
      <c r="I5" s="4" t="s">
        <v>31</v>
      </c>
      <c r="J5" s="4" t="s">
        <v>31</v>
      </c>
      <c r="K5" s="4" t="s">
        <v>32</v>
      </c>
      <c r="L5" s="4" t="s">
        <v>33</v>
      </c>
      <c r="M5" s="4" t="n">
        <v>476</v>
      </c>
      <c r="N5" s="4" t="n">
        <v>1</v>
      </c>
      <c r="O5" s="7" t="n">
        <v>3.85857142857143</v>
      </c>
      <c r="P5" s="4" t="n">
        <v>1</v>
      </c>
      <c r="Q5" s="4" t="n">
        <v>0.1</v>
      </c>
      <c r="R5" s="4" t="n">
        <f aca="false">O5+Q5</f>
        <v>3.95857142857143</v>
      </c>
      <c r="S5" s="4" t="n">
        <v>2</v>
      </c>
      <c r="T5" s="4" t="s">
        <v>34</v>
      </c>
      <c r="U5" s="4" t="n">
        <v>84</v>
      </c>
      <c r="V5" s="4" t="s">
        <v>39</v>
      </c>
      <c r="W5" s="8"/>
    </row>
    <row r="6" s="10" customFormat="true" ht="28.5" hidden="false" customHeight="true" outlineLevel="0" collapsed="false">
      <c r="A6" s="7" t="n">
        <v>3</v>
      </c>
      <c r="B6" s="7" t="s">
        <v>40</v>
      </c>
      <c r="C6" s="9" t="s">
        <v>41</v>
      </c>
      <c r="D6" s="9" t="s">
        <v>28</v>
      </c>
      <c r="E6" s="9" t="str">
        <f aca="false">INDEX([1]Sheet1!$AC$2:$AC$665,MATCH(B6,[1]Sheet1!$A$2:$A$665,0))</f>
        <v>430281200010099821</v>
      </c>
      <c r="F6" s="9" t="s">
        <v>29</v>
      </c>
      <c r="G6" s="9" t="s">
        <v>42</v>
      </c>
      <c r="H6" s="9" t="n">
        <v>92</v>
      </c>
      <c r="I6" s="9" t="s">
        <v>31</v>
      </c>
      <c r="J6" s="9" t="s">
        <v>31</v>
      </c>
      <c r="K6" s="9" t="s">
        <v>32</v>
      </c>
      <c r="L6" s="9" t="s">
        <v>33</v>
      </c>
      <c r="M6" s="9" t="n">
        <v>605</v>
      </c>
      <c r="N6" s="9" t="n">
        <v>1</v>
      </c>
      <c r="O6" s="9" t="n">
        <v>4.12</v>
      </c>
      <c r="P6" s="9" t="n">
        <v>1</v>
      </c>
      <c r="Q6" s="9" t="n">
        <v>0</v>
      </c>
      <c r="R6" s="9" t="n">
        <f aca="false">O6+Q6</f>
        <v>4.12</v>
      </c>
      <c r="S6" s="9" t="n">
        <v>1</v>
      </c>
      <c r="T6" s="9" t="s">
        <v>42</v>
      </c>
      <c r="U6" s="9" t="n">
        <v>92</v>
      </c>
      <c r="V6" s="9" t="s">
        <v>35</v>
      </c>
      <c r="W6" s="9"/>
    </row>
    <row r="7" s="10" customFormat="true" ht="28.5" hidden="false" customHeight="true" outlineLevel="0" collapsed="false">
      <c r="A7" s="9" t="n">
        <v>4</v>
      </c>
      <c r="B7" s="7" t="s">
        <v>43</v>
      </c>
      <c r="C7" s="9" t="s">
        <v>44</v>
      </c>
      <c r="D7" s="9" t="s">
        <v>28</v>
      </c>
      <c r="E7" s="9" t="str">
        <f aca="false">INDEX([1]Sheet1!$AC$2:$AC$665,MATCH(B7,[1]Sheet1!$A$2:$A$665,0))</f>
        <v>421023200005171029</v>
      </c>
      <c r="F7" s="9" t="s">
        <v>29</v>
      </c>
      <c r="G7" s="9" t="s">
        <v>42</v>
      </c>
      <c r="H7" s="9" t="n">
        <v>92</v>
      </c>
      <c r="I7" s="9" t="s">
        <v>31</v>
      </c>
      <c r="J7" s="9" t="s">
        <v>31</v>
      </c>
      <c r="K7" s="9" t="s">
        <v>32</v>
      </c>
      <c r="L7" s="9" t="s">
        <v>33</v>
      </c>
      <c r="M7" s="9" t="n">
        <v>547</v>
      </c>
      <c r="N7" s="9" t="n">
        <v>3</v>
      </c>
      <c r="O7" s="9" t="n">
        <v>3.93</v>
      </c>
      <c r="P7" s="9" t="n">
        <v>2</v>
      </c>
      <c r="Q7" s="9" t="n">
        <v>0.1</v>
      </c>
      <c r="R7" s="9" t="n">
        <f aca="false">O7+Q7</f>
        <v>4.03</v>
      </c>
      <c r="S7" s="9" t="n">
        <v>2</v>
      </c>
      <c r="T7" s="9" t="s">
        <v>42</v>
      </c>
      <c r="U7" s="9" t="n">
        <v>92</v>
      </c>
      <c r="V7" s="9" t="s">
        <v>39</v>
      </c>
      <c r="W7" s="9"/>
    </row>
    <row r="8" s="10" customFormat="true" ht="28.5" hidden="false" customHeight="true" outlineLevel="0" collapsed="false">
      <c r="A8" s="9" t="n">
        <v>5</v>
      </c>
      <c r="B8" s="7" t="s">
        <v>45</v>
      </c>
      <c r="C8" s="9" t="s">
        <v>46</v>
      </c>
      <c r="D8" s="9" t="s">
        <v>28</v>
      </c>
      <c r="E8" s="9" t="str">
        <f aca="false">INDEX([1]Sheet1!$AC$2:$AC$665,MATCH(B8,[1]Sheet1!$A$2:$A$665,0))</f>
        <v>371581199902010066</v>
      </c>
      <c r="F8" s="9" t="s">
        <v>29</v>
      </c>
      <c r="G8" s="9" t="s">
        <v>47</v>
      </c>
      <c r="H8" s="9" t="n">
        <v>32</v>
      </c>
      <c r="I8" s="9" t="s">
        <v>31</v>
      </c>
      <c r="J8" s="9" t="s">
        <v>31</v>
      </c>
      <c r="K8" s="9" t="s">
        <v>32</v>
      </c>
      <c r="L8" s="9" t="s">
        <v>33</v>
      </c>
      <c r="M8" s="9" t="n">
        <v>549</v>
      </c>
      <c r="N8" s="9" t="n">
        <v>1</v>
      </c>
      <c r="O8" s="9" t="n">
        <v>4.32</v>
      </c>
      <c r="P8" s="9" t="n">
        <v>1</v>
      </c>
      <c r="Q8" s="9" t="n">
        <v>0.05</v>
      </c>
      <c r="R8" s="9" t="n">
        <f aca="false">O8+Q8</f>
        <v>4.37</v>
      </c>
      <c r="S8" s="9" t="n">
        <v>1</v>
      </c>
      <c r="T8" s="9" t="s">
        <v>48</v>
      </c>
      <c r="U8" s="9" t="n">
        <v>61</v>
      </c>
      <c r="V8" s="9" t="s">
        <v>35</v>
      </c>
      <c r="W8" s="9"/>
    </row>
    <row r="9" s="10" customFormat="true" ht="28.5" hidden="false" customHeight="true" outlineLevel="0" collapsed="false">
      <c r="A9" s="9" t="n">
        <v>6</v>
      </c>
      <c r="B9" s="7" t="s">
        <v>49</v>
      </c>
      <c r="C9" s="9" t="s">
        <v>50</v>
      </c>
      <c r="D9" s="9" t="s">
        <v>28</v>
      </c>
      <c r="E9" s="9" t="str">
        <f aca="false">INDEX([1]Sheet1!$AC$2:$AC$665,MATCH(B9,[1]Sheet1!$A$2:$A$665,0))</f>
        <v>120223199911174428</v>
      </c>
      <c r="F9" s="9" t="s">
        <v>29</v>
      </c>
      <c r="G9" s="9" t="s">
        <v>47</v>
      </c>
      <c r="H9" s="9" t="n">
        <v>32</v>
      </c>
      <c r="I9" s="9" t="s">
        <v>31</v>
      </c>
      <c r="J9" s="9" t="s">
        <v>31</v>
      </c>
      <c r="K9" s="9" t="s">
        <v>32</v>
      </c>
      <c r="L9" s="9" t="s">
        <v>33</v>
      </c>
      <c r="M9" s="9" t="n">
        <v>509</v>
      </c>
      <c r="N9" s="9" t="n">
        <v>6</v>
      </c>
      <c r="O9" s="9" t="n">
        <v>3.68</v>
      </c>
      <c r="P9" s="9" t="n">
        <v>3</v>
      </c>
      <c r="Q9" s="9" t="n">
        <v>0</v>
      </c>
      <c r="R9" s="9" t="n">
        <f aca="false">O9+Q9</f>
        <v>3.68</v>
      </c>
      <c r="S9" s="9" t="n">
        <v>2</v>
      </c>
      <c r="T9" s="9" t="s">
        <v>48</v>
      </c>
      <c r="U9" s="9" t="n">
        <v>61</v>
      </c>
      <c r="V9" s="9" t="s">
        <v>39</v>
      </c>
      <c r="W9" s="9"/>
    </row>
    <row r="10" s="10" customFormat="true" ht="28.5" hidden="false" customHeight="true" outlineLevel="0" collapsed="false">
      <c r="A10" s="9" t="n">
        <v>7</v>
      </c>
      <c r="B10" s="7" t="s">
        <v>51</v>
      </c>
      <c r="C10" s="9" t="s">
        <v>52</v>
      </c>
      <c r="D10" s="9" t="s">
        <v>28</v>
      </c>
      <c r="E10" s="9" t="str">
        <f aca="false">INDEX([1]Sheet1!$AC$2:$AC$665,MATCH(B10,[1]Sheet1!$A$2:$A$665,0))</f>
        <v>411524199904118420</v>
      </c>
      <c r="F10" s="9" t="s">
        <v>29</v>
      </c>
      <c r="G10" s="9" t="s">
        <v>53</v>
      </c>
      <c r="H10" s="9" t="n">
        <v>51</v>
      </c>
      <c r="I10" s="9" t="s">
        <v>31</v>
      </c>
      <c r="J10" s="9" t="s">
        <v>31</v>
      </c>
      <c r="K10" s="9" t="s">
        <v>32</v>
      </c>
      <c r="L10" s="9" t="s">
        <v>33</v>
      </c>
      <c r="M10" s="7" t="n">
        <v>459</v>
      </c>
      <c r="N10" s="9" t="n">
        <v>3</v>
      </c>
      <c r="O10" s="9" t="n">
        <v>3.74</v>
      </c>
      <c r="P10" s="9" t="n">
        <v>2</v>
      </c>
      <c r="Q10" s="9" t="n">
        <v>0.1</v>
      </c>
      <c r="R10" s="9" t="n">
        <f aca="false">O10+Q10</f>
        <v>3.84</v>
      </c>
      <c r="S10" s="9" t="n">
        <v>1</v>
      </c>
      <c r="T10" s="9" t="s">
        <v>53</v>
      </c>
      <c r="U10" s="9" t="n">
        <v>51</v>
      </c>
      <c r="V10" s="9" t="s">
        <v>35</v>
      </c>
      <c r="W10" s="9"/>
    </row>
    <row r="11" s="10" customFormat="true" ht="28.5" hidden="false" customHeight="true" outlineLevel="0" collapsed="false">
      <c r="A11" s="9" t="n">
        <v>8</v>
      </c>
      <c r="B11" s="7" t="s">
        <v>54</v>
      </c>
      <c r="C11" s="9" t="s">
        <v>55</v>
      </c>
      <c r="D11" s="9" t="s">
        <v>28</v>
      </c>
      <c r="E11" s="9" t="str">
        <f aca="false">INDEX([1]Sheet1!$AC$2:$AC$665,MATCH(B11,[1]Sheet1!$A$2:$A$665,0))</f>
        <v>469021200010262445</v>
      </c>
      <c r="F11" s="9" t="s">
        <v>29</v>
      </c>
      <c r="G11" s="9" t="s">
        <v>53</v>
      </c>
      <c r="H11" s="9" t="n">
        <v>51</v>
      </c>
      <c r="I11" s="9" t="s">
        <v>31</v>
      </c>
      <c r="J11" s="9" t="s">
        <v>31</v>
      </c>
      <c r="K11" s="9" t="s">
        <v>32</v>
      </c>
      <c r="L11" s="9" t="s">
        <v>33</v>
      </c>
      <c r="M11" s="9" t="n">
        <v>459</v>
      </c>
      <c r="N11" s="9" t="n">
        <v>10</v>
      </c>
      <c r="O11" s="9" t="n">
        <v>3.64</v>
      </c>
      <c r="P11" s="9" t="n">
        <v>3</v>
      </c>
      <c r="Q11" s="9" t="n">
        <v>0</v>
      </c>
      <c r="R11" s="9" t="n">
        <f aca="false">O11+Q11</f>
        <v>3.64</v>
      </c>
      <c r="S11" s="9" t="n">
        <v>2</v>
      </c>
      <c r="T11" s="9" t="s">
        <v>53</v>
      </c>
      <c r="U11" s="9" t="n">
        <v>51</v>
      </c>
      <c r="V11" s="9" t="s">
        <v>39</v>
      </c>
      <c r="W11" s="9"/>
    </row>
    <row r="12" s="10" customFormat="true" ht="28.5" hidden="false" customHeight="true" outlineLevel="0" collapsed="false">
      <c r="A12" s="9" t="n">
        <v>9</v>
      </c>
      <c r="B12" s="7" t="s">
        <v>56</v>
      </c>
      <c r="C12" s="9" t="s">
        <v>57</v>
      </c>
      <c r="D12" s="9" t="s">
        <v>28</v>
      </c>
      <c r="E12" s="9" t="str">
        <f aca="false">INDEX([1]Sheet1!$AC$2:$AC$665,MATCH(B12,[1]Sheet1!$A$2:$A$665,0))</f>
        <v>433123199904090322</v>
      </c>
      <c r="F12" s="9" t="s">
        <v>29</v>
      </c>
      <c r="G12" s="9" t="s">
        <v>58</v>
      </c>
      <c r="H12" s="9" t="n">
        <v>44</v>
      </c>
      <c r="I12" s="9" t="s">
        <v>31</v>
      </c>
      <c r="J12" s="9" t="s">
        <v>31</v>
      </c>
      <c r="K12" s="9" t="s">
        <v>32</v>
      </c>
      <c r="L12" s="9" t="s">
        <v>33</v>
      </c>
      <c r="M12" s="9" t="n">
        <v>440</v>
      </c>
      <c r="N12" s="9" t="n">
        <v>3</v>
      </c>
      <c r="O12" s="9" t="n">
        <v>3.72</v>
      </c>
      <c r="P12" s="9" t="n">
        <v>1</v>
      </c>
      <c r="Q12" s="9" t="n">
        <v>0</v>
      </c>
      <c r="R12" s="9" t="n">
        <f aca="false">O12+Q12</f>
        <v>3.72</v>
      </c>
      <c r="S12" s="9" t="n">
        <v>1</v>
      </c>
      <c r="T12" s="9" t="s">
        <v>58</v>
      </c>
      <c r="U12" s="9" t="n">
        <v>44</v>
      </c>
      <c r="V12" s="9" t="s">
        <v>35</v>
      </c>
      <c r="W12" s="9"/>
    </row>
    <row r="13" s="10" customFormat="true" ht="28.5" hidden="false" customHeight="true" outlineLevel="0" collapsed="false">
      <c r="A13" s="9" t="n">
        <v>10</v>
      </c>
      <c r="B13" s="7" t="s">
        <v>59</v>
      </c>
      <c r="C13" s="9" t="s">
        <v>60</v>
      </c>
      <c r="D13" s="9" t="s">
        <v>61</v>
      </c>
      <c r="E13" s="9" t="str">
        <f aca="false">INDEX([1]Sheet1!$AC$2:$AC$665,MATCH(B13,[1]Sheet1!$A$2:$A$665,0))</f>
        <v>36072620001028735X</v>
      </c>
      <c r="F13" s="9" t="s">
        <v>29</v>
      </c>
      <c r="G13" s="9" t="s">
        <v>58</v>
      </c>
      <c r="H13" s="9" t="n">
        <v>44</v>
      </c>
      <c r="I13" s="9" t="s">
        <v>31</v>
      </c>
      <c r="J13" s="9" t="s">
        <v>31</v>
      </c>
      <c r="K13" s="9" t="s">
        <v>32</v>
      </c>
      <c r="L13" s="9" t="s">
        <v>33</v>
      </c>
      <c r="M13" s="9" t="n">
        <v>499</v>
      </c>
      <c r="N13" s="9" t="n">
        <v>1</v>
      </c>
      <c r="O13" s="9" t="n">
        <v>3.56</v>
      </c>
      <c r="P13" s="9" t="n">
        <v>2</v>
      </c>
      <c r="Q13" s="9" t="n">
        <v>0</v>
      </c>
      <c r="R13" s="9" t="n">
        <f aca="false">O13+Q13</f>
        <v>3.56</v>
      </c>
      <c r="S13" s="9" t="n">
        <v>2</v>
      </c>
      <c r="T13" s="9" t="s">
        <v>58</v>
      </c>
      <c r="U13" s="9" t="n">
        <v>44</v>
      </c>
      <c r="V13" s="9" t="s">
        <v>39</v>
      </c>
      <c r="W13" s="9"/>
    </row>
    <row r="14" s="10" customFormat="true" ht="28.5" hidden="false" customHeight="true" outlineLevel="0" collapsed="false">
      <c r="A14" s="9" t="n">
        <v>11</v>
      </c>
      <c r="B14" s="7" t="s">
        <v>62</v>
      </c>
      <c r="C14" s="9" t="s">
        <v>63</v>
      </c>
      <c r="D14" s="9" t="s">
        <v>28</v>
      </c>
      <c r="E14" s="9" t="str">
        <f aca="false">INDEX([1]Sheet1!$AC$2:$AC$665,MATCH(B14,[1]Sheet1!$A$2:$A$665,0))</f>
        <v>44142419990415208X</v>
      </c>
      <c r="F14" s="9" t="s">
        <v>29</v>
      </c>
      <c r="G14" s="9" t="s">
        <v>64</v>
      </c>
      <c r="H14" s="9" t="n">
        <v>101</v>
      </c>
      <c r="I14" s="9" t="s">
        <v>31</v>
      </c>
      <c r="J14" s="9" t="s">
        <v>31</v>
      </c>
      <c r="K14" s="9" t="s">
        <v>32</v>
      </c>
      <c r="L14" s="9" t="s">
        <v>33</v>
      </c>
      <c r="M14" s="9" t="n">
        <v>441</v>
      </c>
      <c r="N14" s="9" t="n">
        <v>5</v>
      </c>
      <c r="O14" s="9" t="n">
        <v>4.13</v>
      </c>
      <c r="P14" s="9" t="n">
        <v>1</v>
      </c>
      <c r="Q14" s="9" t="n">
        <v>0</v>
      </c>
      <c r="R14" s="9" t="n">
        <f aca="false">O14+Q14</f>
        <v>4.13</v>
      </c>
      <c r="S14" s="9" t="n">
        <v>1</v>
      </c>
      <c r="T14" s="9" t="s">
        <v>64</v>
      </c>
      <c r="U14" s="9" t="n">
        <v>101</v>
      </c>
      <c r="V14" s="9" t="s">
        <v>35</v>
      </c>
      <c r="W14" s="9"/>
    </row>
    <row r="15" customFormat="false" ht="20" hidden="false" customHeight="true" outlineLevel="0" collapsed="false">
      <c r="A15" s="4" t="n">
        <v>12</v>
      </c>
      <c r="B15" s="6" t="s">
        <v>65</v>
      </c>
      <c r="C15" s="4" t="s">
        <v>66</v>
      </c>
      <c r="D15" s="4" t="s">
        <v>28</v>
      </c>
      <c r="E15" s="4" t="str">
        <f aca="false">INDEX([1]Sheet1!$AC$2:$AC$665,MATCH(B15,[1]Sheet1!$A$2:$A$665,0))</f>
        <v>340405200004130821</v>
      </c>
      <c r="F15" s="4" t="s">
        <v>29</v>
      </c>
      <c r="G15" s="4" t="s">
        <v>64</v>
      </c>
      <c r="H15" s="4" t="n">
        <v>101</v>
      </c>
      <c r="I15" s="4" t="s">
        <v>31</v>
      </c>
      <c r="J15" s="4" t="s">
        <v>31</v>
      </c>
      <c r="K15" s="4" t="s">
        <v>32</v>
      </c>
      <c r="L15" s="4" t="s">
        <v>33</v>
      </c>
      <c r="M15" s="4" t="n">
        <v>537</v>
      </c>
      <c r="N15" s="4" t="n">
        <v>1</v>
      </c>
      <c r="O15" s="4" t="n">
        <v>3.85</v>
      </c>
      <c r="P15" s="4" t="n">
        <v>2</v>
      </c>
      <c r="Q15" s="4" t="n">
        <v>0</v>
      </c>
      <c r="R15" s="4" t="n">
        <f aca="false">O15+Q15</f>
        <v>3.85</v>
      </c>
      <c r="S15" s="4" t="n">
        <v>2</v>
      </c>
      <c r="T15" s="4" t="s">
        <v>64</v>
      </c>
      <c r="U15" s="4" t="n">
        <v>101</v>
      </c>
      <c r="V15" s="4" t="s">
        <v>39</v>
      </c>
      <c r="W15" s="4"/>
    </row>
    <row r="16" customFormat="false" ht="27.75" hidden="false" customHeight="true" outlineLevel="0" collapsed="false">
      <c r="A16" s="11" t="s">
        <v>6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3.25" hidden="false" customHeight="true" outlineLevel="0" collapsed="false">
      <c r="A17" s="12" t="s">
        <v>6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P2"/>
    <mergeCell ref="Q2:Q3"/>
    <mergeCell ref="R2:S2"/>
    <mergeCell ref="T2:T3"/>
    <mergeCell ref="U2:U3"/>
    <mergeCell ref="V2:V3"/>
    <mergeCell ref="W2:W3"/>
    <mergeCell ref="A16:W16"/>
    <mergeCell ref="A17:W17"/>
  </mergeCells>
  <conditionalFormatting sqref="M10">
    <cfRule type="cellIs" priority="2" operator="lessThan" aboveAverage="0" equalAverage="0" bottom="0" percent="0" rank="0" text="" dxfId="0">
      <formula>425</formula>
    </cfRule>
    <cfRule type="cellIs" priority="3" operator="lessThan" aboveAverage="0" equalAverage="0" bottom="0" percent="0" rank="0" text="" dxfId="1">
      <formula>425</formula>
    </cfRule>
    <cfRule type="cellIs" priority="4" operator="lessThan" aboveAverage="0" equalAverage="0" bottom="0" percent="0" rank="0" text="" dxfId="2">
      <formula>425</formula>
    </cfRule>
  </conditionalFormatting>
  <printOptions headings="false" gridLines="false" gridLinesSet="true" horizontalCentered="true" verticalCentered="true"/>
  <pageMargins left="0.2" right="0.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Administrator</cp:lastModifiedBy>
  <cp:lastPrinted>2021-09-14T02:49:09Z</cp:lastPrinted>
  <dcterms:modified xsi:type="dcterms:W3CDTF">2008-12-31T1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447598E804AE6878DE3179D0BB3CF</vt:lpwstr>
  </property>
  <property fmtid="{D5CDD505-2E9C-101B-9397-08002B2CF9AE}" pid="3" name="KSOProductBuildVer">
    <vt:lpwstr>2052-11.1.0.10495</vt:lpwstr>
  </property>
</Properties>
</file>