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附件5" sheetId="1" state="visible" r:id="rId2"/>
  </sheets>
  <definedNames>
    <definedName function="false" hidden="false" localSheetId="0" name="Excel_BuiltIn__FilterDatabase" vbProcedure="false">附件5!$D$3: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8">
  <si>
    <r>
      <rPr>
        <b val="true"/>
        <sz val="16"/>
        <color rgb="FF000000"/>
        <rFont val="Noto Sans"/>
        <family val="2"/>
      </rPr>
      <t xml:space="preserve">海南师范大学初等教育学院</t>
    </r>
    <r>
      <rPr>
        <b val="true"/>
        <sz val="16"/>
        <color rgb="FF000000"/>
        <rFont val="宋体"/>
        <family val="0"/>
        <charset val="134"/>
      </rPr>
      <t xml:space="preserve">2016-2017</t>
    </r>
    <r>
      <rPr>
        <b val="true"/>
        <sz val="16"/>
        <color rgb="FF000000"/>
        <rFont val="Noto Sans"/>
        <family val="2"/>
      </rPr>
      <t xml:space="preserve">学年度第二学期开学第一周教学检查登记表</t>
    </r>
  </si>
  <si>
    <t xml:space="preserve">序号</t>
  </si>
  <si>
    <t xml:space="preserve">校区</t>
  </si>
  <si>
    <t xml:space="preserve">星期</t>
  </si>
  <si>
    <t xml:space="preserve">节次</t>
  </si>
  <si>
    <t xml:space="preserve">单双周</t>
  </si>
  <si>
    <t xml:space="preserve">起止周</t>
  </si>
  <si>
    <t xml:space="preserve">上课教室</t>
  </si>
  <si>
    <t xml:space="preserve">课程名称</t>
  </si>
  <si>
    <t xml:space="preserve">班级</t>
  </si>
  <si>
    <t xml:space="preserve">任课教师</t>
  </si>
  <si>
    <t xml:space="preserve">教师到位情况</t>
  </si>
  <si>
    <t xml:space="preserve">应到学生人数</t>
  </si>
  <si>
    <t xml:space="preserve">实到学生人数</t>
  </si>
  <si>
    <t xml:space="preserve">学生缺勤比例</t>
  </si>
  <si>
    <t xml:space="preserve">教材征订与否</t>
  </si>
  <si>
    <t xml:space="preserve">不带教材人数</t>
  </si>
  <si>
    <t xml:space="preserve">不带教材比例</t>
  </si>
  <si>
    <t xml:space="preserve">教学设备完好</t>
  </si>
  <si>
    <t xml:space="preserve">教室卫生情况</t>
  </si>
  <si>
    <t xml:space="preserve">玩手机
人数</t>
  </si>
  <si>
    <t xml:space="preserve">玩手机
比例</t>
  </si>
  <si>
    <t xml:space="preserve">师生文明礼仪情况</t>
  </si>
  <si>
    <t xml:space="preserve">其他教学异常情况</t>
  </si>
  <si>
    <t xml:space="preserve">南</t>
  </si>
  <si>
    <t xml:space="preserve">三</t>
  </si>
  <si>
    <t xml:space="preserve">1-2</t>
  </si>
  <si>
    <t xml:space="preserve">图南</t>
  </si>
  <si>
    <t xml:space="preserve">教育科学研究方法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2</t>
    </r>
  </si>
  <si>
    <t xml:space="preserve">王标</t>
  </si>
  <si>
    <t xml:space="preserve">是</t>
  </si>
  <si>
    <t xml:space="preserve">良好</t>
  </si>
  <si>
    <t xml:space="preserve">无</t>
  </si>
  <si>
    <r>
      <rPr>
        <sz val="12"/>
        <color rgb="FF000000"/>
        <rFont val="Noto Sans"/>
        <family val="2"/>
      </rPr>
      <t xml:space="preserve">实验室</t>
    </r>
    <r>
      <rPr>
        <sz val="12"/>
        <color rgb="FF000000"/>
        <rFont val="宋体"/>
        <family val="0"/>
        <charset val="134"/>
      </rPr>
      <t xml:space="preserve">401</t>
    </r>
  </si>
  <si>
    <t xml:space="preserve">综合英语Ⅱ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</t>
    </r>
  </si>
  <si>
    <t xml:space="preserve">彭虹</t>
  </si>
  <si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宋体"/>
        <family val="0"/>
        <charset val="134"/>
      </rPr>
      <t xml:space="preserve">705</t>
    </r>
  </si>
  <si>
    <t xml:space="preserve">科学技术史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数</t>
    </r>
    <r>
      <rPr>
        <sz val="12"/>
        <rFont val="宋体"/>
        <family val="0"/>
        <charset val="134"/>
      </rPr>
      <t xml:space="preserve">2</t>
    </r>
  </si>
  <si>
    <t xml:space="preserve">李煦阳</t>
  </si>
  <si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宋体"/>
        <family val="0"/>
        <charset val="134"/>
      </rPr>
      <t xml:space="preserve">603</t>
    </r>
  </si>
  <si>
    <t xml:space="preserve">中国古代文学Ⅱ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曹艳春</t>
  </si>
  <si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宋体"/>
        <family val="0"/>
        <charset val="134"/>
      </rPr>
      <t xml:space="preserve">701</t>
    </r>
  </si>
  <si>
    <t xml:space="preserve">小学语文课程标准解读与教材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1</t>
    </r>
  </si>
  <si>
    <t xml:space="preserve">彭桂芳</t>
  </si>
  <si>
    <t xml:space="preserve">3-4</t>
  </si>
  <si>
    <r>
      <rPr>
        <sz val="12"/>
        <color rgb="FF000000"/>
        <rFont val="Noto Sans"/>
        <family val="2"/>
      </rPr>
      <t xml:space="preserve">图南</t>
    </r>
    <r>
      <rPr>
        <sz val="12"/>
        <color rgb="FF000000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数</t>
    </r>
    <r>
      <rPr>
        <sz val="12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宋体"/>
        <family val="0"/>
        <charset val="134"/>
      </rPr>
      <t xml:space="preserve">404</t>
    </r>
  </si>
  <si>
    <t xml:space="preserve">线性代数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数</t>
    </r>
    <r>
      <rPr>
        <sz val="12"/>
        <rFont val="宋体"/>
        <family val="0"/>
        <charset val="134"/>
      </rPr>
      <t xml:space="preserve">2</t>
    </r>
  </si>
  <si>
    <t xml:space="preserve">田金兵</t>
  </si>
  <si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宋体"/>
        <family val="0"/>
        <charset val="134"/>
      </rPr>
      <t xml:space="preserve">202</t>
    </r>
  </si>
  <si>
    <t xml:space="preserve">初等教育课程与教学论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2</t>
    </r>
  </si>
  <si>
    <t xml:space="preserve">李伟诗</t>
  </si>
  <si>
    <r>
      <rPr>
        <sz val="12"/>
        <color rgb="FF000000"/>
        <rFont val="Noto Sans"/>
        <family val="2"/>
      </rPr>
      <t xml:space="preserve">科学实验室</t>
    </r>
    <r>
      <rPr>
        <sz val="12"/>
        <color rgb="FF000000"/>
        <rFont val="宋体"/>
        <family val="0"/>
        <charset val="134"/>
      </rPr>
      <t xml:space="preserve">401</t>
    </r>
  </si>
  <si>
    <t xml:space="preserve">美术基础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中文</t>
    </r>
  </si>
  <si>
    <t xml:space="preserve">王诗晴</t>
  </si>
  <si>
    <t xml:space="preserve">5-6</t>
  </si>
  <si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宋体"/>
        <family val="0"/>
        <charset val="134"/>
      </rPr>
      <t xml:space="preserve">703</t>
    </r>
  </si>
  <si>
    <t xml:space="preserve">小学科学课程与教学论</t>
  </si>
  <si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宋体"/>
        <family val="0"/>
        <charset val="134"/>
      </rPr>
      <t xml:space="preserve">606</t>
    </r>
  </si>
  <si>
    <t xml:space="preserve">中国现当代文学Ⅱ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汤慧兰</t>
  </si>
  <si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宋体"/>
        <family val="0"/>
        <charset val="134"/>
      </rPr>
      <t xml:space="preserve">706</t>
    </r>
  </si>
  <si>
    <t xml:space="preserve">小学数学课程标准与教材研究</t>
  </si>
  <si>
    <t xml:space="preserve">赵京波</t>
  </si>
  <si>
    <t xml:space="preserve">冯燕华</t>
  </si>
  <si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I</t>
    </r>
  </si>
  <si>
    <t xml:space="preserve">郑晓俊</t>
  </si>
  <si>
    <t xml:space="preserve">小学班级管理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1</t>
    </r>
  </si>
  <si>
    <t xml:space="preserve">英语写作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</t>
    </r>
  </si>
  <si>
    <t xml:space="preserve">陈梦</t>
  </si>
  <si>
    <t xml:space="preserve">7-8</t>
  </si>
  <si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数</t>
    </r>
    <r>
      <rPr>
        <sz val="12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宋体"/>
        <family val="0"/>
        <charset val="134"/>
      </rPr>
      <t xml:space="preserve">201</t>
    </r>
  </si>
  <si>
    <t xml:space="preserve">谢慧盈</t>
  </si>
  <si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宋体"/>
        <family val="0"/>
        <charset val="134"/>
      </rPr>
      <t xml:space="preserve">501</t>
    </r>
  </si>
  <si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宋体"/>
        <family val="0"/>
        <charset val="134"/>
      </rPr>
      <t xml:space="preserve">301</t>
    </r>
  </si>
  <si>
    <t xml:space="preserve">周相玲</t>
  </si>
  <si>
    <t xml:space="preserve">微格教学室</t>
  </si>
  <si>
    <t xml:space="preserve">小学数学课堂教学技能训练</t>
  </si>
  <si>
    <t xml:space="preserve">统计</t>
  </si>
  <si>
    <t xml:space="preserve">教学班个数</t>
  </si>
  <si>
    <t xml:space="preserve">检查人员签字：李少龙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0_);[RED]\(0\)"/>
    <numFmt numFmtId="167" formatCode="0.00%"/>
    <numFmt numFmtId="168" formatCode="@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4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2" xfId="4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3" xfId="4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4" borderId="13" xfId="4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7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9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4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4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4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4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17" xfId="4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4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4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4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41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41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17" xfId="41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4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4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2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2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2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17" xfId="2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2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2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2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2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2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17" xfId="2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2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2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2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2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2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17" xfId="2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2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2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2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7" xfId="2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7" xfId="2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17" xfId="2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17" xfId="2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2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2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2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7" xfId="2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7" xfId="2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17" xfId="2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17" xfId="2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2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2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2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7" xfId="2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17" xfId="2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17" xfId="2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2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2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2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7" xfId="2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17" xfId="2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17" xfId="2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2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2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2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7" xfId="2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17" xfId="2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17" xfId="2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2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2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2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7" xfId="2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17" xfId="2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17" xfId="2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2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2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7" xfId="2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17" xfId="2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17" xfId="2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31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7" xfId="31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17" xfId="31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17" xfId="31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31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31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1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3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7" xfId="3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17" xfId="3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17" xfId="3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3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3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1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3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7" xfId="31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17" xfId="31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17" xfId="31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3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3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1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3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7" xfId="3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17" xfId="3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17" xfId="3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3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3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18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8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18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8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18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18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8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18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1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10" xfId="22"/>
    <cellStyle name="20% - 强调文字颜色 1 2 11" xfId="23"/>
    <cellStyle name="20% - 强调文字颜色 1 2 12" xfId="24"/>
    <cellStyle name="20% - 强调文字颜色 1 2 13" xfId="25"/>
    <cellStyle name="20% - 强调文字颜色 1 2 14" xfId="26"/>
    <cellStyle name="20% - 强调文字颜色 1 2 15" xfId="27"/>
    <cellStyle name="20% - 强调文字颜色 1 2 16" xfId="28"/>
    <cellStyle name="20% - 强调文字颜色 1 2 17" xfId="29"/>
    <cellStyle name="20% - 强调文字颜色 1 2 18" xfId="30"/>
    <cellStyle name="20% - 强调文字颜色 1 2 19" xfId="31"/>
    <cellStyle name="20% - 强调文字颜色 1 2 2" xfId="32"/>
    <cellStyle name="20% - 强调文字颜色 1 2 3" xfId="33"/>
    <cellStyle name="20% - 强调文字颜色 1 2 4" xfId="34"/>
    <cellStyle name="20% - 强调文字颜色 1 2 5" xfId="35"/>
    <cellStyle name="20% - 强调文字颜色 1 2 6" xfId="36"/>
    <cellStyle name="20% - 强调文字颜色 1 2 7" xfId="37"/>
    <cellStyle name="20% - 强调文字颜色 1 2 8" xfId="38"/>
    <cellStyle name="20% - 强调文字颜色 1 2 9" xfId="39"/>
    <cellStyle name="20% - 强调文字颜色 2" xfId="40"/>
    <cellStyle name="20% - 强调文字颜色 2 2" xfId="41"/>
    <cellStyle name="20% - 强调文字颜色 2 2 10" xfId="42"/>
    <cellStyle name="20% - 强调文字颜色 2 2 11" xfId="43"/>
    <cellStyle name="20% - 强调文字颜色 2 2 12" xfId="44"/>
    <cellStyle name="20% - 强调文字颜色 2 2 13" xfId="45"/>
    <cellStyle name="20% - 强调文字颜色 2 2 14" xfId="46"/>
    <cellStyle name="20% - 强调文字颜色 2 2 15" xfId="47"/>
    <cellStyle name="20% - 强调文字颜色 2 2 16" xfId="48"/>
    <cellStyle name="20% - 强调文字颜色 2 2 17" xfId="49"/>
    <cellStyle name="20% - 强调文字颜色 2 2 18" xfId="50"/>
    <cellStyle name="20% - 强调文字颜色 2 2 19" xfId="51"/>
    <cellStyle name="20% - 强调文字颜色 2 2 2" xfId="52"/>
    <cellStyle name="20% - 强调文字颜色 2 2 3" xfId="53"/>
    <cellStyle name="20% - 强调文字颜色 2 2 4" xfId="54"/>
    <cellStyle name="20% - 强调文字颜色 2 2 5" xfId="55"/>
    <cellStyle name="20% - 强调文字颜色 2 2 6" xfId="56"/>
    <cellStyle name="20% - 强调文字颜色 2 2 7" xfId="57"/>
    <cellStyle name="20% - 强调文字颜色 2 2 8" xfId="58"/>
    <cellStyle name="20% - 强调文字颜色 2 2 9" xfId="59"/>
    <cellStyle name="20% - 强调文字颜色 3" xfId="60"/>
    <cellStyle name="20% - 强调文字颜色 3 2" xfId="61"/>
    <cellStyle name="20% - 强调文字颜色 3 2 10" xfId="62"/>
    <cellStyle name="20% - 强调文字颜色 3 2 11" xfId="63"/>
    <cellStyle name="20% - 强调文字颜色 3 2 12" xfId="64"/>
    <cellStyle name="20% - 强调文字颜色 3 2 13" xfId="65"/>
    <cellStyle name="20% - 强调文字颜色 3 2 14" xfId="66"/>
    <cellStyle name="20% - 强调文字颜色 3 2 15" xfId="67"/>
    <cellStyle name="20% - 强调文字颜色 3 2 16" xfId="68"/>
    <cellStyle name="20% - 强调文字颜色 3 2 17" xfId="69"/>
    <cellStyle name="20% - 强调文字颜色 3 2 18" xfId="70"/>
    <cellStyle name="20% - 强调文字颜色 3 2 19" xfId="71"/>
    <cellStyle name="20% - 强调文字颜色 3 2 2" xfId="72"/>
    <cellStyle name="20% - 强调文字颜色 3 2 3" xfId="73"/>
    <cellStyle name="20% - 强调文字颜色 3 2 4" xfId="74"/>
    <cellStyle name="20% - 强调文字颜色 3 2 5" xfId="75"/>
    <cellStyle name="20% - 强调文字颜色 3 2 6" xfId="76"/>
    <cellStyle name="20% - 强调文字颜色 3 2 7" xfId="77"/>
    <cellStyle name="20% - 强调文字颜色 3 2 8" xfId="78"/>
    <cellStyle name="20% - 强调文字颜色 3 2 9" xfId="79"/>
    <cellStyle name="20% - 强调文字颜色 4" xfId="80"/>
    <cellStyle name="20% - 强调文字颜色 4 2" xfId="81"/>
    <cellStyle name="20% - 强调文字颜色 4 2 10" xfId="82"/>
    <cellStyle name="20% - 强调文字颜色 4 2 11" xfId="83"/>
    <cellStyle name="20% - 强调文字颜色 4 2 12" xfId="84"/>
    <cellStyle name="20% - 强调文字颜色 4 2 13" xfId="85"/>
    <cellStyle name="20% - 强调文字颜色 4 2 14" xfId="86"/>
    <cellStyle name="20% - 强调文字颜色 4 2 15" xfId="87"/>
    <cellStyle name="20% - 强调文字颜色 4 2 16" xfId="88"/>
    <cellStyle name="20% - 强调文字颜色 4 2 17" xfId="89"/>
    <cellStyle name="20% - 强调文字颜色 4 2 18" xfId="90"/>
    <cellStyle name="20% - 强调文字颜色 4 2 19" xfId="91"/>
    <cellStyle name="20% - 强调文字颜色 4 2 2" xfId="92"/>
    <cellStyle name="20% - 强调文字颜色 4 2 3" xfId="93"/>
    <cellStyle name="20% - 强调文字颜色 4 2 4" xfId="94"/>
    <cellStyle name="20% - 强调文字颜色 4 2 5" xfId="95"/>
    <cellStyle name="20% - 强调文字颜色 4 2 6" xfId="96"/>
    <cellStyle name="20% - 强调文字颜色 4 2 7" xfId="97"/>
    <cellStyle name="20% - 强调文字颜色 4 2 8" xfId="98"/>
    <cellStyle name="20% - 强调文字颜色 4 2 9" xfId="99"/>
    <cellStyle name="20% - 强调文字颜色 5" xfId="100"/>
    <cellStyle name="20% - 强调文字颜色 5 2" xfId="101"/>
    <cellStyle name="20% - 强调文字颜色 5 2 10" xfId="102"/>
    <cellStyle name="20% - 强调文字颜色 5 2 11" xfId="103"/>
    <cellStyle name="20% - 强调文字颜色 5 2 12" xfId="104"/>
    <cellStyle name="20% - 强调文字颜色 5 2 13" xfId="105"/>
    <cellStyle name="20% - 强调文字颜色 5 2 14" xfId="106"/>
    <cellStyle name="20% - 强调文字颜色 5 2 15" xfId="107"/>
    <cellStyle name="20% - 强调文字颜色 5 2 16" xfId="108"/>
    <cellStyle name="20% - 强调文字颜色 5 2 17" xfId="109"/>
    <cellStyle name="20% - 强调文字颜色 5 2 18" xfId="110"/>
    <cellStyle name="20% - 强调文字颜色 5 2 19" xfId="111"/>
    <cellStyle name="20% - 强调文字颜色 5 2 2" xfId="112"/>
    <cellStyle name="20% - 强调文字颜色 5 2 3" xfId="113"/>
    <cellStyle name="20% - 强调文字颜色 5 2 4" xfId="114"/>
    <cellStyle name="20% - 强调文字颜色 5 2 5" xfId="115"/>
    <cellStyle name="20% - 强调文字颜色 5 2 6" xfId="116"/>
    <cellStyle name="20% - 强调文字颜色 5 2 7" xfId="117"/>
    <cellStyle name="20% - 强调文字颜色 5 2 8" xfId="118"/>
    <cellStyle name="20% - 强调文字颜色 5 2 9" xfId="119"/>
    <cellStyle name="20% - 强调文字颜色 6" xfId="120"/>
    <cellStyle name="20% - 强调文字颜色 6 2" xfId="121"/>
    <cellStyle name="20% - 强调文字颜色 6 2 10" xfId="122"/>
    <cellStyle name="20% - 强调文字颜色 6 2 11" xfId="123"/>
    <cellStyle name="20% - 强调文字颜色 6 2 12" xfId="124"/>
    <cellStyle name="20% - 强调文字颜色 6 2 13" xfId="125"/>
    <cellStyle name="20% - 强调文字颜色 6 2 14" xfId="126"/>
    <cellStyle name="20% - 强调文字颜色 6 2 15" xfId="127"/>
    <cellStyle name="20% - 强调文字颜色 6 2 16" xfId="128"/>
    <cellStyle name="20% - 强调文字颜色 6 2 17" xfId="129"/>
    <cellStyle name="20% - 强调文字颜色 6 2 18" xfId="130"/>
    <cellStyle name="20% - 强调文字颜色 6 2 19" xfId="131"/>
    <cellStyle name="20% - 强调文字颜色 6 2 2" xfId="132"/>
    <cellStyle name="20% - 强调文字颜色 6 2 3" xfId="133"/>
    <cellStyle name="20% - 强调文字颜色 6 2 4" xfId="134"/>
    <cellStyle name="20% - 强调文字颜色 6 2 5" xfId="135"/>
    <cellStyle name="20% - 强调文字颜色 6 2 6" xfId="136"/>
    <cellStyle name="20% - 强调文字颜色 6 2 7" xfId="137"/>
    <cellStyle name="20% - 强调文字颜色 6 2 8" xfId="138"/>
    <cellStyle name="20% - 强调文字颜色 6 2 9" xfId="139"/>
    <cellStyle name="40% - 强调文字颜色 1" xfId="140"/>
    <cellStyle name="40% - 强调文字颜色 1 2" xfId="141"/>
    <cellStyle name="40% - 强调文字颜色 1 2 10" xfId="142"/>
    <cellStyle name="40% - 强调文字颜色 1 2 11" xfId="143"/>
    <cellStyle name="40% - 强调文字颜色 1 2 12" xfId="144"/>
    <cellStyle name="40% - 强调文字颜色 1 2 13" xfId="145"/>
    <cellStyle name="40% - 强调文字颜色 1 2 14" xfId="146"/>
    <cellStyle name="40% - 强调文字颜色 1 2 15" xfId="147"/>
    <cellStyle name="40% - 强调文字颜色 1 2 16" xfId="148"/>
    <cellStyle name="40% - 强调文字颜色 1 2 17" xfId="149"/>
    <cellStyle name="40% - 强调文字颜色 1 2 18" xfId="150"/>
    <cellStyle name="40% - 强调文字颜色 1 2 19" xfId="151"/>
    <cellStyle name="40% - 强调文字颜色 1 2 2" xfId="152"/>
    <cellStyle name="40% - 强调文字颜色 1 2 3" xfId="153"/>
    <cellStyle name="40% - 强调文字颜色 1 2 4" xfId="154"/>
    <cellStyle name="40% - 强调文字颜色 1 2 5" xfId="155"/>
    <cellStyle name="40% - 强调文字颜色 1 2 6" xfId="156"/>
    <cellStyle name="40% - 强调文字颜色 1 2 7" xfId="157"/>
    <cellStyle name="40% - 强调文字颜色 1 2 8" xfId="158"/>
    <cellStyle name="40% - 强调文字颜色 1 2 9" xfId="159"/>
    <cellStyle name="40% - 强调文字颜色 2" xfId="160"/>
    <cellStyle name="40% - 强调文字颜色 2 2" xfId="161"/>
    <cellStyle name="40% - 强调文字颜色 2 2 10" xfId="162"/>
    <cellStyle name="40% - 强调文字颜色 2 2 11" xfId="163"/>
    <cellStyle name="40% - 强调文字颜色 2 2 12" xfId="164"/>
    <cellStyle name="40% - 强调文字颜色 2 2 13" xfId="165"/>
    <cellStyle name="40% - 强调文字颜色 2 2 14" xfId="166"/>
    <cellStyle name="40% - 强调文字颜色 2 2 15" xfId="167"/>
    <cellStyle name="40% - 强调文字颜色 2 2 16" xfId="168"/>
    <cellStyle name="40% - 强调文字颜色 2 2 17" xfId="169"/>
    <cellStyle name="40% - 强调文字颜色 2 2 18" xfId="170"/>
    <cellStyle name="40% - 强调文字颜色 2 2 19" xfId="171"/>
    <cellStyle name="40% - 强调文字颜色 2 2 2" xfId="172"/>
    <cellStyle name="40% - 强调文字颜色 2 2 3" xfId="173"/>
    <cellStyle name="40% - 强调文字颜色 2 2 4" xfId="174"/>
    <cellStyle name="40% - 强调文字颜色 2 2 5" xfId="175"/>
    <cellStyle name="40% - 强调文字颜色 2 2 6" xfId="176"/>
    <cellStyle name="40% - 强调文字颜色 2 2 7" xfId="177"/>
    <cellStyle name="40% - 强调文字颜色 2 2 8" xfId="178"/>
    <cellStyle name="40% - 强调文字颜色 2 2 9" xfId="179"/>
    <cellStyle name="40% - 强调文字颜色 3" xfId="180"/>
    <cellStyle name="40% - 强调文字颜色 3 2" xfId="181"/>
    <cellStyle name="40% - 强调文字颜色 3 2 10" xfId="182"/>
    <cellStyle name="40% - 强调文字颜色 3 2 11" xfId="183"/>
    <cellStyle name="40% - 强调文字颜色 3 2 12" xfId="184"/>
    <cellStyle name="40% - 强调文字颜色 3 2 13" xfId="185"/>
    <cellStyle name="40% - 强调文字颜色 3 2 14" xfId="186"/>
    <cellStyle name="40% - 强调文字颜色 3 2 15" xfId="187"/>
    <cellStyle name="40% - 强调文字颜色 3 2 16" xfId="188"/>
    <cellStyle name="40% - 强调文字颜色 3 2 17" xfId="189"/>
    <cellStyle name="40% - 强调文字颜色 3 2 18" xfId="190"/>
    <cellStyle name="40% - 强调文字颜色 3 2 19" xfId="191"/>
    <cellStyle name="40% - 强调文字颜色 3 2 2" xfId="192"/>
    <cellStyle name="40% - 强调文字颜色 3 2 3" xfId="193"/>
    <cellStyle name="40% - 强调文字颜色 3 2 4" xfId="194"/>
    <cellStyle name="40% - 强调文字颜色 3 2 5" xfId="195"/>
    <cellStyle name="40% - 强调文字颜色 3 2 6" xfId="196"/>
    <cellStyle name="40% - 强调文字颜色 3 2 7" xfId="197"/>
    <cellStyle name="40% - 强调文字颜色 3 2 8" xfId="198"/>
    <cellStyle name="40% - 强调文字颜色 3 2 9" xfId="199"/>
    <cellStyle name="40% - 强调文字颜色 4" xfId="200"/>
    <cellStyle name="40% - 强调文字颜色 4 2" xfId="201"/>
    <cellStyle name="40% - 强调文字颜色 4 2 10" xfId="202"/>
    <cellStyle name="40% - 强调文字颜色 4 2 11" xfId="203"/>
    <cellStyle name="40% - 强调文字颜色 4 2 12" xfId="204"/>
    <cellStyle name="40% - 强调文字颜色 4 2 13" xfId="205"/>
    <cellStyle name="40% - 强调文字颜色 4 2 14" xfId="206"/>
    <cellStyle name="40% - 强调文字颜色 4 2 15" xfId="207"/>
    <cellStyle name="40% - 强调文字颜色 4 2 16" xfId="208"/>
    <cellStyle name="40% - 强调文字颜色 4 2 17" xfId="209"/>
    <cellStyle name="40% - 强调文字颜色 4 2 18" xfId="210"/>
    <cellStyle name="40% - 强调文字颜色 4 2 19" xfId="211"/>
    <cellStyle name="40% - 强调文字颜色 4 2 2" xfId="212"/>
    <cellStyle name="40% - 强调文字颜色 4 2 3" xfId="213"/>
    <cellStyle name="40% - 强调文字颜色 4 2 4" xfId="214"/>
    <cellStyle name="40% - 强调文字颜色 4 2 5" xfId="215"/>
    <cellStyle name="40% - 强调文字颜色 4 2 6" xfId="216"/>
    <cellStyle name="40% - 强调文字颜色 4 2 7" xfId="217"/>
    <cellStyle name="40% - 强调文字颜色 4 2 8" xfId="218"/>
    <cellStyle name="40% - 强调文字颜色 4 2 9" xfId="219"/>
    <cellStyle name="40% - 强调文字颜色 5" xfId="220"/>
    <cellStyle name="40% - 强调文字颜色 5 2" xfId="221"/>
    <cellStyle name="40% - 强调文字颜色 5 2 10" xfId="222"/>
    <cellStyle name="40% - 强调文字颜色 5 2 11" xfId="223"/>
    <cellStyle name="40% - 强调文字颜色 5 2 12" xfId="224"/>
    <cellStyle name="40% - 强调文字颜色 5 2 13" xfId="225"/>
    <cellStyle name="40% - 强调文字颜色 5 2 14" xfId="226"/>
    <cellStyle name="40% - 强调文字颜色 5 2 15" xfId="227"/>
    <cellStyle name="40% - 强调文字颜色 5 2 16" xfId="228"/>
    <cellStyle name="40% - 强调文字颜色 5 2 17" xfId="229"/>
    <cellStyle name="40% - 强调文字颜色 5 2 18" xfId="230"/>
    <cellStyle name="40% - 强调文字颜色 5 2 19" xfId="231"/>
    <cellStyle name="40% - 强调文字颜色 5 2 2" xfId="232"/>
    <cellStyle name="40% - 强调文字颜色 5 2 3" xfId="233"/>
    <cellStyle name="40% - 强调文字颜色 5 2 4" xfId="234"/>
    <cellStyle name="40% - 强调文字颜色 5 2 5" xfId="235"/>
    <cellStyle name="40% - 强调文字颜色 5 2 6" xfId="236"/>
    <cellStyle name="40% - 强调文字颜色 5 2 7" xfId="237"/>
    <cellStyle name="40% - 强调文字颜色 5 2 8" xfId="238"/>
    <cellStyle name="40% - 强调文字颜色 5 2 9" xfId="239"/>
    <cellStyle name="40% - 强调文字颜色 6" xfId="240"/>
    <cellStyle name="40% - 强调文字颜色 6 2" xfId="241"/>
    <cellStyle name="40% - 强调文字颜色 6 2 10" xfId="242"/>
    <cellStyle name="40% - 强调文字颜色 6 2 11" xfId="243"/>
    <cellStyle name="40% - 强调文字颜色 6 2 12" xfId="244"/>
    <cellStyle name="40% - 强调文字颜色 6 2 13" xfId="245"/>
    <cellStyle name="40% - 强调文字颜色 6 2 14" xfId="246"/>
    <cellStyle name="40% - 强调文字颜色 6 2 15" xfId="247"/>
    <cellStyle name="40% - 强调文字颜色 6 2 16" xfId="248"/>
    <cellStyle name="40% - 强调文字颜色 6 2 17" xfId="249"/>
    <cellStyle name="40% - 强调文字颜色 6 2 18" xfId="250"/>
    <cellStyle name="40% - 强调文字颜色 6 2 19" xfId="251"/>
    <cellStyle name="40% - 强调文字颜色 6 2 2" xfId="252"/>
    <cellStyle name="40% - 强调文字颜色 6 2 3" xfId="253"/>
    <cellStyle name="40% - 强调文字颜色 6 2 4" xfId="254"/>
    <cellStyle name="40% - 强调文字颜色 6 2 5" xfId="255"/>
    <cellStyle name="40% - 强调文字颜色 6 2 6" xfId="256"/>
    <cellStyle name="40% - 强调文字颜色 6 2 7" xfId="257"/>
    <cellStyle name="40% - 强调文字颜色 6 2 8" xfId="258"/>
    <cellStyle name="40% - 强调文字颜色 6 2 9" xfId="259"/>
    <cellStyle name="60% - 强调文字颜色 1" xfId="260"/>
    <cellStyle name="60% - 强调文字颜色 2" xfId="261"/>
    <cellStyle name="60% - 强调文字颜色 3" xfId="262"/>
    <cellStyle name="60% - 强调文字颜色 4" xfId="263"/>
    <cellStyle name="60% - 强调文字颜色 5" xfId="264"/>
    <cellStyle name="60% - 强调文字颜色 6" xfId="265"/>
    <cellStyle name="好" xfId="266"/>
    <cellStyle name="差" xfId="267"/>
    <cellStyle name="常规 10" xfId="268"/>
    <cellStyle name="常规 11" xfId="269"/>
    <cellStyle name="常规 12" xfId="270"/>
    <cellStyle name="常规 13" xfId="271"/>
    <cellStyle name="常规 14" xfId="272"/>
    <cellStyle name="常规 15" xfId="273"/>
    <cellStyle name="常规 16" xfId="274"/>
    <cellStyle name="常规 17" xfId="275"/>
    <cellStyle name="常规 18" xfId="276"/>
    <cellStyle name="常规 19" xfId="277"/>
    <cellStyle name="常规 2" xfId="278"/>
    <cellStyle name="常规 2 10" xfId="279"/>
    <cellStyle name="常规 2 10 10" xfId="280"/>
    <cellStyle name="常规 2 10 11" xfId="281"/>
    <cellStyle name="常规 2 10 12" xfId="282"/>
    <cellStyle name="常规 2 10 13" xfId="283"/>
    <cellStyle name="常规 2 10 14" xfId="284"/>
    <cellStyle name="常规 2 10 15" xfId="285"/>
    <cellStyle name="常规 2 10 16" xfId="286"/>
    <cellStyle name="常规 2 10 17" xfId="287"/>
    <cellStyle name="常规 2 10 18" xfId="288"/>
    <cellStyle name="常规 2 10 19" xfId="289"/>
    <cellStyle name="常规 2 10 2" xfId="290"/>
    <cellStyle name="常规 2 10 3" xfId="291"/>
    <cellStyle name="常规 2 10 4" xfId="292"/>
    <cellStyle name="常规 2 10 5" xfId="293"/>
    <cellStyle name="常规 2 10 6" xfId="294"/>
    <cellStyle name="常规 2 10 7" xfId="295"/>
    <cellStyle name="常规 2 10 8" xfId="296"/>
    <cellStyle name="常规 2 10 9" xfId="297"/>
    <cellStyle name="常规 2 11" xfId="298"/>
    <cellStyle name="常规 2 12" xfId="299"/>
    <cellStyle name="常规 2 13" xfId="300"/>
    <cellStyle name="常规 2 14" xfId="301"/>
    <cellStyle name="常规 2 15" xfId="302"/>
    <cellStyle name="常规 2 16" xfId="303"/>
    <cellStyle name="常规 2 17" xfId="304"/>
    <cellStyle name="常规 2 18" xfId="305"/>
    <cellStyle name="常规 2 19" xfId="306"/>
    <cellStyle name="常规 2 2" xfId="307"/>
    <cellStyle name="常规 2 20" xfId="308"/>
    <cellStyle name="常规 2 21" xfId="309"/>
    <cellStyle name="常规 2 3" xfId="310"/>
    <cellStyle name="常规 2 4" xfId="311"/>
    <cellStyle name="常规 2 5" xfId="312"/>
    <cellStyle name="常规 2 6" xfId="313"/>
    <cellStyle name="常规 2 7" xfId="314"/>
    <cellStyle name="常规 2 8" xfId="315"/>
    <cellStyle name="常规 2 9" xfId="316"/>
    <cellStyle name="常规 20" xfId="317"/>
    <cellStyle name="常规 21" xfId="318"/>
    <cellStyle name="常规 22" xfId="319"/>
    <cellStyle name="常规 23" xfId="320"/>
    <cellStyle name="常规 24" xfId="321"/>
    <cellStyle name="常规 3" xfId="322"/>
    <cellStyle name="常规 3 10" xfId="323"/>
    <cellStyle name="常规 3 11" xfId="324"/>
    <cellStyle name="常规 3 12" xfId="325"/>
    <cellStyle name="常规 3 13" xfId="326"/>
    <cellStyle name="常规 3 14" xfId="327"/>
    <cellStyle name="常规 3 15" xfId="328"/>
    <cellStyle name="常规 3 16" xfId="329"/>
    <cellStyle name="常规 3 17" xfId="330"/>
    <cellStyle name="常规 3 18" xfId="331"/>
    <cellStyle name="常规 3 19" xfId="332"/>
    <cellStyle name="常规 3 2" xfId="333"/>
    <cellStyle name="常规 3 2 10" xfId="334"/>
    <cellStyle name="常规 3 2 11" xfId="335"/>
    <cellStyle name="常规 3 2 12" xfId="336"/>
    <cellStyle name="常规 3 2 13" xfId="337"/>
    <cellStyle name="常规 3 2 14" xfId="338"/>
    <cellStyle name="常规 3 2 15" xfId="339"/>
    <cellStyle name="常规 3 2 16" xfId="340"/>
    <cellStyle name="常规 3 2 17" xfId="341"/>
    <cellStyle name="常规 3 2 18" xfId="342"/>
    <cellStyle name="常规 3 2 19" xfId="343"/>
    <cellStyle name="常规 3 2 2" xfId="344"/>
    <cellStyle name="常规 3 2 3" xfId="345"/>
    <cellStyle name="常规 3 2 4" xfId="346"/>
    <cellStyle name="常规 3 2 5" xfId="347"/>
    <cellStyle name="常规 3 2 6" xfId="348"/>
    <cellStyle name="常规 3 2 7" xfId="349"/>
    <cellStyle name="常规 3 2 8" xfId="350"/>
    <cellStyle name="常规 3 2 9" xfId="351"/>
    <cellStyle name="常规 3 20" xfId="352"/>
    <cellStyle name="常规 3 3" xfId="353"/>
    <cellStyle name="常规 3 4" xfId="354"/>
    <cellStyle name="常规 3 5" xfId="355"/>
    <cellStyle name="常规 3 6" xfId="356"/>
    <cellStyle name="常规 3 7" xfId="357"/>
    <cellStyle name="常规 3 8" xfId="358"/>
    <cellStyle name="常规 3 9" xfId="359"/>
    <cellStyle name="常规 4" xfId="360"/>
    <cellStyle name="常规 4 10" xfId="361"/>
    <cellStyle name="常规 4 11" xfId="362"/>
    <cellStyle name="常规 4 12" xfId="363"/>
    <cellStyle name="常规 4 13" xfId="364"/>
    <cellStyle name="常规 4 14" xfId="365"/>
    <cellStyle name="常规 4 15" xfId="366"/>
    <cellStyle name="常规 4 16" xfId="367"/>
    <cellStyle name="常规 4 17" xfId="368"/>
    <cellStyle name="常规 4 18" xfId="369"/>
    <cellStyle name="常规 4 19" xfId="370"/>
    <cellStyle name="常规 4 2" xfId="371"/>
    <cellStyle name="常规 4 3" xfId="372"/>
    <cellStyle name="常规 4 4" xfId="373"/>
    <cellStyle name="常规 4 5" xfId="374"/>
    <cellStyle name="常规 4 6" xfId="375"/>
    <cellStyle name="常规 4 7" xfId="376"/>
    <cellStyle name="常规 4 8" xfId="377"/>
    <cellStyle name="常规 4 9" xfId="378"/>
    <cellStyle name="常规 5" xfId="379"/>
    <cellStyle name="常规 5 10" xfId="380"/>
    <cellStyle name="常规 5 11" xfId="381"/>
    <cellStyle name="常规 5 12" xfId="382"/>
    <cellStyle name="常规 5 13" xfId="383"/>
    <cellStyle name="常规 5 14" xfId="384"/>
    <cellStyle name="常规 5 15" xfId="385"/>
    <cellStyle name="常规 5 16" xfId="386"/>
    <cellStyle name="常规 5 17" xfId="387"/>
    <cellStyle name="常规 5 18" xfId="388"/>
    <cellStyle name="常规 5 19" xfId="389"/>
    <cellStyle name="常规 5 2" xfId="390"/>
    <cellStyle name="常规 5 3" xfId="391"/>
    <cellStyle name="常规 5 4" xfId="392"/>
    <cellStyle name="常规 5 5" xfId="393"/>
    <cellStyle name="常规 5 6" xfId="394"/>
    <cellStyle name="常规 5 7" xfId="395"/>
    <cellStyle name="常规 5 8" xfId="396"/>
    <cellStyle name="常规 5 9" xfId="397"/>
    <cellStyle name="常规 6" xfId="398"/>
    <cellStyle name="常规 6 10" xfId="399"/>
    <cellStyle name="常规 6 11" xfId="400"/>
    <cellStyle name="常规 6 12" xfId="401"/>
    <cellStyle name="常规 6 13" xfId="402"/>
    <cellStyle name="常规 6 14" xfId="403"/>
    <cellStyle name="常规 6 15" xfId="404"/>
    <cellStyle name="常规 6 16" xfId="405"/>
    <cellStyle name="常规 6 17" xfId="406"/>
    <cellStyle name="常规 6 18" xfId="407"/>
    <cellStyle name="常规 6 19" xfId="408"/>
    <cellStyle name="常规 6 2" xfId="409"/>
    <cellStyle name="常规 6 3" xfId="410"/>
    <cellStyle name="常规 6 4" xfId="411"/>
    <cellStyle name="常规 6 5" xfId="412"/>
    <cellStyle name="常规 6 6" xfId="413"/>
    <cellStyle name="常规 6 7" xfId="414"/>
    <cellStyle name="常规 6 8" xfId="415"/>
    <cellStyle name="常规 6 9" xfId="416"/>
    <cellStyle name="常规 7" xfId="417"/>
    <cellStyle name="常规 8" xfId="418"/>
    <cellStyle name="常规 9" xfId="419"/>
    <cellStyle name="常规_Sheet1_3" xfId="420"/>
    <cellStyle name="强调文字颜色 1" xfId="421"/>
    <cellStyle name="强调文字颜色 2" xfId="422"/>
    <cellStyle name="强调文字颜色 3" xfId="423"/>
    <cellStyle name="强调文字颜色 4" xfId="424"/>
    <cellStyle name="强调文字颜色 5" xfId="425"/>
    <cellStyle name="强调文字颜色 6" xfId="426"/>
    <cellStyle name="标题" xfId="427"/>
    <cellStyle name="标题 1" xfId="428"/>
    <cellStyle name="标题 2" xfId="429"/>
    <cellStyle name="标题 3" xfId="430"/>
    <cellStyle name="标题 4" xfId="431"/>
    <cellStyle name="检查单元格" xfId="432"/>
    <cellStyle name="汇总" xfId="433"/>
    <cellStyle name="注释" xfId="434"/>
    <cellStyle name="注释 2" xfId="435"/>
    <cellStyle name="注释 2 10" xfId="436"/>
    <cellStyle name="注释 2 11" xfId="437"/>
    <cellStyle name="注释 2 12" xfId="438"/>
    <cellStyle name="注释 2 13" xfId="439"/>
    <cellStyle name="注释 2 14" xfId="440"/>
    <cellStyle name="注释 2 15" xfId="441"/>
    <cellStyle name="注释 2 16" xfId="442"/>
    <cellStyle name="注释 2 17" xfId="443"/>
    <cellStyle name="注释 2 18" xfId="444"/>
    <cellStyle name="注释 2 19" xfId="445"/>
    <cellStyle name="注释 2 2" xfId="446"/>
    <cellStyle name="注释 2 3" xfId="447"/>
    <cellStyle name="注释 2 4" xfId="448"/>
    <cellStyle name="注释 2 5" xfId="449"/>
    <cellStyle name="注释 2 6" xfId="450"/>
    <cellStyle name="注释 2 7" xfId="451"/>
    <cellStyle name="注释 2 8" xfId="452"/>
    <cellStyle name="注释 2 9" xfId="453"/>
    <cellStyle name="解释性文本" xfId="454"/>
    <cellStyle name="警告文本" xfId="455"/>
    <cellStyle name="计算" xfId="456"/>
    <cellStyle name="货币 10" xfId="457"/>
    <cellStyle name="货币 11" xfId="458"/>
    <cellStyle name="货币 12" xfId="459"/>
    <cellStyle name="货币 13" xfId="460"/>
    <cellStyle name="货币 14" xfId="461"/>
    <cellStyle name="货币 15" xfId="462"/>
    <cellStyle name="货币 16" xfId="463"/>
    <cellStyle name="货币 17" xfId="464"/>
    <cellStyle name="货币 18" xfId="465"/>
    <cellStyle name="货币 19" xfId="466"/>
    <cellStyle name="货币 2" xfId="467"/>
    <cellStyle name="货币 2 10" xfId="468"/>
    <cellStyle name="货币 2 11" xfId="469"/>
    <cellStyle name="货币 2 12" xfId="470"/>
    <cellStyle name="货币 2 13" xfId="471"/>
    <cellStyle name="货币 2 14" xfId="472"/>
    <cellStyle name="货币 2 15" xfId="473"/>
    <cellStyle name="货币 2 16" xfId="474"/>
    <cellStyle name="货币 2 17" xfId="475"/>
    <cellStyle name="货币 2 18" xfId="476"/>
    <cellStyle name="货币 2 19" xfId="477"/>
    <cellStyle name="货币 2 2" xfId="478"/>
    <cellStyle name="货币 2 3" xfId="479"/>
    <cellStyle name="货币 2 4" xfId="480"/>
    <cellStyle name="货币 2 5" xfId="481"/>
    <cellStyle name="货币 2 6" xfId="482"/>
    <cellStyle name="货币 2 7" xfId="483"/>
    <cellStyle name="货币 2 8" xfId="484"/>
    <cellStyle name="货币 2 9" xfId="485"/>
    <cellStyle name="货币 20" xfId="486"/>
    <cellStyle name="货币 3" xfId="487"/>
    <cellStyle name="货币 4" xfId="488"/>
    <cellStyle name="货币 5" xfId="489"/>
    <cellStyle name="货币 6" xfId="490"/>
    <cellStyle name="货币 7" xfId="491"/>
    <cellStyle name="货币 8" xfId="492"/>
    <cellStyle name="货币 9" xfId="493"/>
    <cellStyle name="输入" xfId="494"/>
    <cellStyle name="输出" xfId="495"/>
    <cellStyle name="适中" xfId="496"/>
    <cellStyle name="链接单元格" xfId="4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4</xdr:row>
      <xdr:rowOff>95040</xdr:rowOff>
    </xdr:from>
    <xdr:to>
      <xdr:col>17</xdr:col>
      <xdr:colOff>360</xdr:colOff>
      <xdr:row>24</xdr:row>
      <xdr:rowOff>314280</xdr:rowOff>
    </xdr:to>
    <xdr:sp>
      <xdr:nvSpPr>
        <xdr:cNvPr id="0" name="Line 1140"/>
        <xdr:cNvSpPr/>
      </xdr:nvSpPr>
      <xdr:spPr>
        <a:xfrm>
          <a:off x="9933480" y="8061840"/>
          <a:ext cx="3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76680</xdr:rowOff>
    </xdr:from>
    <xdr:to>
      <xdr:col>17</xdr:col>
      <xdr:colOff>360</xdr:colOff>
      <xdr:row>24</xdr:row>
      <xdr:rowOff>314280</xdr:rowOff>
    </xdr:to>
    <xdr:sp>
      <xdr:nvSpPr>
        <xdr:cNvPr id="1" name="Line 1141"/>
        <xdr:cNvSpPr/>
      </xdr:nvSpPr>
      <xdr:spPr>
        <a:xfrm>
          <a:off x="9933480" y="8043480"/>
          <a:ext cx="36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37"/>
    <col collapsed="false" customWidth="true" hidden="false" outlineLevel="0" max="3" min="3" style="1" width="5.62"/>
    <col collapsed="false" customWidth="true" hidden="false" outlineLevel="0" max="4" min="4" style="0" width="8.62"/>
    <col collapsed="false" customWidth="true" hidden="true" outlineLevel="0" max="5" min="5" style="0" width="0.36"/>
    <col collapsed="false" customWidth="true" hidden="true" outlineLevel="0" max="6" min="6" style="2" width="4.86"/>
    <col collapsed="false" customWidth="true" hidden="false" outlineLevel="0" max="7" min="7" style="2" width="11.87"/>
    <col collapsed="false" customWidth="true" hidden="false" outlineLevel="0" max="8" min="8" style="0" width="27.62"/>
    <col collapsed="false" customWidth="true" hidden="false" outlineLevel="0" max="9" min="9" style="0" width="10.62"/>
    <col collapsed="false" customWidth="true" hidden="false" outlineLevel="0" max="10" min="10" style="0" width="8.49"/>
    <col collapsed="false" customWidth="true" hidden="false" outlineLevel="0" max="13" min="11" style="0" width="5.62"/>
    <col collapsed="false" customWidth="true" hidden="false" outlineLevel="0" max="14" min="14" style="3" width="5.62"/>
    <col collapsed="false" customWidth="true" hidden="false" outlineLevel="0" max="16" min="15" style="0" width="5.62"/>
    <col collapsed="false" customWidth="true" hidden="false" outlineLevel="0" max="22" min="17" style="1" width="5.62"/>
    <col collapsed="false" customWidth="true" hidden="false" outlineLevel="0" max="23" min="23" style="0" width="12.62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17" customFormat="true" ht="5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10" t="s">
        <v>9</v>
      </c>
      <c r="J3" s="10" t="s">
        <v>10</v>
      </c>
      <c r="K3" s="11" t="s">
        <v>11</v>
      </c>
      <c r="L3" s="12" t="s">
        <v>12</v>
      </c>
      <c r="M3" s="12" t="s">
        <v>13</v>
      </c>
      <c r="N3" s="13" t="s">
        <v>14</v>
      </c>
      <c r="O3" s="11" t="s">
        <v>15</v>
      </c>
      <c r="P3" s="11" t="s">
        <v>16</v>
      </c>
      <c r="Q3" s="11" t="s">
        <v>17</v>
      </c>
      <c r="R3" s="14" t="s">
        <v>18</v>
      </c>
      <c r="S3" s="15" t="s">
        <v>19</v>
      </c>
      <c r="T3" s="16" t="s">
        <v>20</v>
      </c>
      <c r="U3" s="16" t="s">
        <v>21</v>
      </c>
      <c r="V3" s="16" t="s">
        <v>22</v>
      </c>
      <c r="W3" s="11" t="s">
        <v>23</v>
      </c>
    </row>
    <row r="4" s="30" customFormat="true" ht="24.95" hidden="false" customHeight="true" outlineLevel="0" collapsed="false">
      <c r="A4" s="18" t="n">
        <v>1</v>
      </c>
      <c r="B4" s="19" t="s">
        <v>24</v>
      </c>
      <c r="C4" s="19" t="s">
        <v>25</v>
      </c>
      <c r="D4" s="20" t="s">
        <v>26</v>
      </c>
      <c r="E4" s="21"/>
      <c r="F4" s="21"/>
      <c r="G4" s="22" t="s">
        <v>27</v>
      </c>
      <c r="H4" s="23" t="s">
        <v>28</v>
      </c>
      <c r="I4" s="24" t="s">
        <v>29</v>
      </c>
      <c r="J4" s="25" t="s">
        <v>30</v>
      </c>
      <c r="K4" s="25" t="s">
        <v>31</v>
      </c>
      <c r="L4" s="24" t="n">
        <v>60</v>
      </c>
      <c r="M4" s="24" t="n">
        <v>60</v>
      </c>
      <c r="N4" s="26" t="n">
        <f aca="false">(L4-M4)/L4</f>
        <v>0</v>
      </c>
      <c r="O4" s="25" t="s">
        <v>31</v>
      </c>
      <c r="P4" s="27" t="n">
        <v>0</v>
      </c>
      <c r="Q4" s="24" t="n">
        <v>0</v>
      </c>
      <c r="R4" s="25" t="s">
        <v>31</v>
      </c>
      <c r="S4" s="25" t="s">
        <v>32</v>
      </c>
      <c r="T4" s="24" t="n">
        <v>0</v>
      </c>
      <c r="U4" s="24" t="n">
        <v>0</v>
      </c>
      <c r="V4" s="28" t="s">
        <v>32</v>
      </c>
      <c r="W4" s="29" t="s">
        <v>33</v>
      </c>
    </row>
    <row r="5" s="30" customFormat="true" ht="24.95" hidden="false" customHeight="true" outlineLevel="0" collapsed="false">
      <c r="A5" s="31" t="n">
        <v>2</v>
      </c>
      <c r="B5" s="19" t="s">
        <v>24</v>
      </c>
      <c r="C5" s="32" t="s">
        <v>25</v>
      </c>
      <c r="D5" s="20" t="s">
        <v>26</v>
      </c>
      <c r="E5" s="33"/>
      <c r="F5" s="33"/>
      <c r="G5" s="34" t="s">
        <v>34</v>
      </c>
      <c r="H5" s="35" t="s">
        <v>35</v>
      </c>
      <c r="I5" s="36" t="s">
        <v>36</v>
      </c>
      <c r="J5" s="37" t="s">
        <v>37</v>
      </c>
      <c r="K5" s="25" t="s">
        <v>31</v>
      </c>
      <c r="L5" s="36" t="n">
        <v>46</v>
      </c>
      <c r="M5" s="36" t="n">
        <v>46</v>
      </c>
      <c r="N5" s="26" t="n">
        <f aca="false">(L5-M5)/L5</f>
        <v>0</v>
      </c>
      <c r="O5" s="25" t="s">
        <v>31</v>
      </c>
      <c r="P5" s="38" t="n">
        <v>0</v>
      </c>
      <c r="Q5" s="24" t="n">
        <v>0</v>
      </c>
      <c r="R5" s="25" t="s">
        <v>31</v>
      </c>
      <c r="S5" s="25" t="s">
        <v>32</v>
      </c>
      <c r="T5" s="24" t="n">
        <v>0</v>
      </c>
      <c r="U5" s="24" t="n">
        <v>0</v>
      </c>
      <c r="V5" s="28" t="s">
        <v>32</v>
      </c>
      <c r="W5" s="29" t="s">
        <v>33</v>
      </c>
    </row>
    <row r="6" s="30" customFormat="true" ht="24.95" hidden="false" customHeight="true" outlineLevel="0" collapsed="false">
      <c r="A6" s="18" t="n">
        <v>3</v>
      </c>
      <c r="B6" s="19" t="s">
        <v>24</v>
      </c>
      <c r="C6" s="39" t="s">
        <v>25</v>
      </c>
      <c r="D6" s="20" t="s">
        <v>26</v>
      </c>
      <c r="E6" s="40"/>
      <c r="F6" s="40"/>
      <c r="G6" s="41" t="s">
        <v>38</v>
      </c>
      <c r="H6" s="42" t="s">
        <v>39</v>
      </c>
      <c r="I6" s="43" t="s">
        <v>40</v>
      </c>
      <c r="J6" s="44" t="s">
        <v>41</v>
      </c>
      <c r="K6" s="25" t="s">
        <v>31</v>
      </c>
      <c r="L6" s="43" t="n">
        <v>53</v>
      </c>
      <c r="M6" s="43" t="n">
        <v>53</v>
      </c>
      <c r="N6" s="26" t="n">
        <f aca="false">(L6-M6)/L6</f>
        <v>0</v>
      </c>
      <c r="O6" s="25" t="s">
        <v>31</v>
      </c>
      <c r="P6" s="27" t="n">
        <v>0</v>
      </c>
      <c r="Q6" s="24" t="n">
        <v>0</v>
      </c>
      <c r="R6" s="25" t="s">
        <v>31</v>
      </c>
      <c r="S6" s="25" t="s">
        <v>32</v>
      </c>
      <c r="T6" s="24" t="n">
        <v>0</v>
      </c>
      <c r="U6" s="24" t="n">
        <v>0</v>
      </c>
      <c r="V6" s="28" t="s">
        <v>32</v>
      </c>
      <c r="W6" s="29" t="s">
        <v>33</v>
      </c>
    </row>
    <row r="7" s="30" customFormat="true" ht="24.95" hidden="false" customHeight="true" outlineLevel="0" collapsed="false">
      <c r="A7" s="31" t="n">
        <v>4</v>
      </c>
      <c r="B7" s="19" t="s">
        <v>24</v>
      </c>
      <c r="C7" s="45" t="s">
        <v>25</v>
      </c>
      <c r="D7" s="20" t="s">
        <v>26</v>
      </c>
      <c r="E7" s="46"/>
      <c r="F7" s="46"/>
      <c r="G7" s="47" t="s">
        <v>42</v>
      </c>
      <c r="H7" s="48" t="s">
        <v>43</v>
      </c>
      <c r="I7" s="49" t="s">
        <v>44</v>
      </c>
      <c r="J7" s="50" t="s">
        <v>45</v>
      </c>
      <c r="K7" s="25" t="s">
        <v>31</v>
      </c>
      <c r="L7" s="49" t="n">
        <v>113</v>
      </c>
      <c r="M7" s="49" t="n">
        <v>113</v>
      </c>
      <c r="N7" s="26" t="n">
        <f aca="false">(L7-M7)/L7</f>
        <v>0</v>
      </c>
      <c r="O7" s="25" t="s">
        <v>31</v>
      </c>
      <c r="P7" s="38" t="n">
        <v>0</v>
      </c>
      <c r="Q7" s="24" t="n">
        <v>0</v>
      </c>
      <c r="R7" s="25" t="s">
        <v>31</v>
      </c>
      <c r="S7" s="25" t="s">
        <v>32</v>
      </c>
      <c r="T7" s="24" t="n">
        <v>0</v>
      </c>
      <c r="U7" s="24" t="n">
        <v>0</v>
      </c>
      <c r="V7" s="28" t="s">
        <v>32</v>
      </c>
      <c r="W7" s="29" t="s">
        <v>33</v>
      </c>
    </row>
    <row r="8" s="30" customFormat="true" ht="24.95" hidden="false" customHeight="true" outlineLevel="0" collapsed="false">
      <c r="A8" s="18" t="n">
        <v>5</v>
      </c>
      <c r="B8" s="19" t="s">
        <v>24</v>
      </c>
      <c r="C8" s="51" t="s">
        <v>25</v>
      </c>
      <c r="D8" s="20" t="s">
        <v>26</v>
      </c>
      <c r="E8" s="52"/>
      <c r="F8" s="52"/>
      <c r="G8" s="53" t="s">
        <v>46</v>
      </c>
      <c r="H8" s="54" t="s">
        <v>47</v>
      </c>
      <c r="I8" s="55" t="s">
        <v>48</v>
      </c>
      <c r="J8" s="56" t="s">
        <v>49</v>
      </c>
      <c r="K8" s="25" t="s">
        <v>31</v>
      </c>
      <c r="L8" s="55" t="n">
        <v>54</v>
      </c>
      <c r="M8" s="55" t="n">
        <v>54</v>
      </c>
      <c r="N8" s="26" t="n">
        <f aca="false">(L8-M8)/L8</f>
        <v>0</v>
      </c>
      <c r="O8" s="25" t="s">
        <v>31</v>
      </c>
      <c r="P8" s="27" t="n">
        <v>0</v>
      </c>
      <c r="Q8" s="24" t="n">
        <v>0</v>
      </c>
      <c r="R8" s="25" t="s">
        <v>31</v>
      </c>
      <c r="S8" s="25" t="s">
        <v>32</v>
      </c>
      <c r="T8" s="24" t="n">
        <v>0</v>
      </c>
      <c r="U8" s="24" t="n">
        <v>0</v>
      </c>
      <c r="V8" s="28" t="s">
        <v>32</v>
      </c>
      <c r="W8" s="29" t="s">
        <v>33</v>
      </c>
    </row>
    <row r="9" s="30" customFormat="true" ht="24.95" hidden="false" customHeight="true" outlineLevel="0" collapsed="false">
      <c r="A9" s="31" t="n">
        <v>6</v>
      </c>
      <c r="B9" s="19" t="s">
        <v>24</v>
      </c>
      <c r="C9" s="57" t="s">
        <v>25</v>
      </c>
      <c r="D9" s="20" t="s">
        <v>50</v>
      </c>
      <c r="E9" s="58"/>
      <c r="F9" s="58"/>
      <c r="G9" s="59" t="s">
        <v>51</v>
      </c>
      <c r="H9" s="60" t="s">
        <v>28</v>
      </c>
      <c r="I9" s="61" t="s">
        <v>52</v>
      </c>
      <c r="J9" s="62" t="s">
        <v>30</v>
      </c>
      <c r="K9" s="25" t="s">
        <v>31</v>
      </c>
      <c r="L9" s="61" t="n">
        <v>56</v>
      </c>
      <c r="M9" s="61" t="n">
        <v>56</v>
      </c>
      <c r="N9" s="26" t="n">
        <f aca="false">(L9-M9)/L9</f>
        <v>0</v>
      </c>
      <c r="O9" s="25" t="s">
        <v>31</v>
      </c>
      <c r="P9" s="38" t="n">
        <v>0</v>
      </c>
      <c r="Q9" s="24" t="n">
        <v>0</v>
      </c>
      <c r="R9" s="25" t="s">
        <v>31</v>
      </c>
      <c r="S9" s="25" t="s">
        <v>32</v>
      </c>
      <c r="T9" s="24" t="n">
        <v>0</v>
      </c>
      <c r="U9" s="24" t="n">
        <v>0</v>
      </c>
      <c r="V9" s="28" t="s">
        <v>32</v>
      </c>
      <c r="W9" s="29" t="s">
        <v>33</v>
      </c>
    </row>
    <row r="10" s="30" customFormat="true" ht="24.95" hidden="false" customHeight="true" outlineLevel="0" collapsed="false">
      <c r="A10" s="18" t="n">
        <v>7</v>
      </c>
      <c r="B10" s="19" t="s">
        <v>24</v>
      </c>
      <c r="C10" s="63" t="s">
        <v>25</v>
      </c>
      <c r="D10" s="64" t="s">
        <v>50</v>
      </c>
      <c r="E10" s="65"/>
      <c r="F10" s="65"/>
      <c r="G10" s="66" t="s">
        <v>53</v>
      </c>
      <c r="H10" s="67" t="s">
        <v>54</v>
      </c>
      <c r="I10" s="68" t="s">
        <v>55</v>
      </c>
      <c r="J10" s="69" t="s">
        <v>56</v>
      </c>
      <c r="K10" s="25" t="s">
        <v>31</v>
      </c>
      <c r="L10" s="68" t="n">
        <v>62</v>
      </c>
      <c r="M10" s="68" t="n">
        <v>62</v>
      </c>
      <c r="N10" s="26" t="n">
        <f aca="false">(L10-M10)/L10</f>
        <v>0</v>
      </c>
      <c r="O10" s="25" t="s">
        <v>31</v>
      </c>
      <c r="P10" s="27" t="n">
        <v>0</v>
      </c>
      <c r="Q10" s="24" t="n">
        <v>0</v>
      </c>
      <c r="R10" s="25" t="s">
        <v>31</v>
      </c>
      <c r="S10" s="25" t="s">
        <v>32</v>
      </c>
      <c r="T10" s="24" t="n">
        <v>0</v>
      </c>
      <c r="U10" s="24" t="n">
        <v>0</v>
      </c>
      <c r="V10" s="28" t="s">
        <v>32</v>
      </c>
      <c r="W10" s="29" t="s">
        <v>33</v>
      </c>
    </row>
    <row r="11" s="30" customFormat="true" ht="24.95" hidden="false" customHeight="true" outlineLevel="0" collapsed="false">
      <c r="A11" s="31" t="n">
        <v>8</v>
      </c>
      <c r="B11" s="19" t="s">
        <v>24</v>
      </c>
      <c r="C11" s="70" t="s">
        <v>25</v>
      </c>
      <c r="D11" s="71" t="s">
        <v>50</v>
      </c>
      <c r="E11" s="72"/>
      <c r="F11" s="72"/>
      <c r="G11" s="73" t="s">
        <v>57</v>
      </c>
      <c r="H11" s="74" t="s">
        <v>58</v>
      </c>
      <c r="I11" s="75" t="s">
        <v>59</v>
      </c>
      <c r="J11" s="76" t="s">
        <v>60</v>
      </c>
      <c r="K11" s="25" t="s">
        <v>31</v>
      </c>
      <c r="L11" s="75" t="n">
        <v>54</v>
      </c>
      <c r="M11" s="75" t="n">
        <v>54</v>
      </c>
      <c r="N11" s="26" t="n">
        <f aca="false">(L11-M11)/L11</f>
        <v>0</v>
      </c>
      <c r="O11" s="25" t="s">
        <v>31</v>
      </c>
      <c r="P11" s="38" t="n">
        <v>0</v>
      </c>
      <c r="Q11" s="24" t="n">
        <v>0</v>
      </c>
      <c r="R11" s="25" t="s">
        <v>31</v>
      </c>
      <c r="S11" s="25" t="s">
        <v>32</v>
      </c>
      <c r="T11" s="24" t="n">
        <v>0</v>
      </c>
      <c r="U11" s="24" t="n">
        <v>0</v>
      </c>
      <c r="V11" s="28" t="s">
        <v>32</v>
      </c>
      <c r="W11" s="29" t="s">
        <v>33</v>
      </c>
    </row>
    <row r="12" s="30" customFormat="true" ht="24.95" hidden="false" customHeight="true" outlineLevel="0" collapsed="false">
      <c r="A12" s="18" t="n">
        <v>9</v>
      </c>
      <c r="B12" s="19" t="s">
        <v>24</v>
      </c>
      <c r="C12" s="77" t="s">
        <v>25</v>
      </c>
      <c r="D12" s="20" t="s">
        <v>50</v>
      </c>
      <c r="E12" s="78"/>
      <c r="F12" s="78"/>
      <c r="G12" s="79" t="s">
        <v>61</v>
      </c>
      <c r="H12" s="80" t="s">
        <v>62</v>
      </c>
      <c r="I12" s="81" t="s">
        <v>63</v>
      </c>
      <c r="J12" s="82" t="s">
        <v>64</v>
      </c>
      <c r="K12" s="25" t="s">
        <v>31</v>
      </c>
      <c r="L12" s="81" t="n">
        <v>64</v>
      </c>
      <c r="M12" s="81" t="n">
        <v>64</v>
      </c>
      <c r="N12" s="26" t="n">
        <f aca="false">(L12-M12)/L12</f>
        <v>0</v>
      </c>
      <c r="O12" s="25" t="s">
        <v>31</v>
      </c>
      <c r="P12" s="27" t="n">
        <v>0</v>
      </c>
      <c r="Q12" s="24" t="n">
        <v>0</v>
      </c>
      <c r="R12" s="25" t="s">
        <v>31</v>
      </c>
      <c r="S12" s="25" t="s">
        <v>32</v>
      </c>
      <c r="T12" s="24" t="n">
        <v>0</v>
      </c>
      <c r="U12" s="24" t="n">
        <v>0</v>
      </c>
      <c r="V12" s="28" t="s">
        <v>32</v>
      </c>
      <c r="W12" s="29" t="s">
        <v>33</v>
      </c>
    </row>
    <row r="13" s="30" customFormat="true" ht="24.95" hidden="false" customHeight="true" outlineLevel="0" collapsed="false">
      <c r="A13" s="31" t="n">
        <v>10</v>
      </c>
      <c r="B13" s="19" t="s">
        <v>24</v>
      </c>
      <c r="C13" s="83" t="s">
        <v>25</v>
      </c>
      <c r="D13" s="20" t="s">
        <v>65</v>
      </c>
      <c r="E13" s="84"/>
      <c r="F13" s="84"/>
      <c r="G13" s="85" t="s">
        <v>66</v>
      </c>
      <c r="H13" s="86" t="s">
        <v>67</v>
      </c>
      <c r="I13" s="87" t="s">
        <v>40</v>
      </c>
      <c r="J13" s="88" t="s">
        <v>41</v>
      </c>
      <c r="K13" s="25" t="s">
        <v>31</v>
      </c>
      <c r="L13" s="87" t="n">
        <v>53</v>
      </c>
      <c r="M13" s="87" t="n">
        <v>53</v>
      </c>
      <c r="N13" s="26" t="n">
        <f aca="false">(L13-M13)/L13</f>
        <v>0</v>
      </c>
      <c r="O13" s="25" t="s">
        <v>31</v>
      </c>
      <c r="P13" s="38" t="n">
        <v>0</v>
      </c>
      <c r="Q13" s="24" t="n">
        <v>0</v>
      </c>
      <c r="R13" s="25" t="s">
        <v>31</v>
      </c>
      <c r="S13" s="25" t="s">
        <v>32</v>
      </c>
      <c r="T13" s="24" t="n">
        <v>0</v>
      </c>
      <c r="U13" s="24" t="n">
        <v>0</v>
      </c>
      <c r="V13" s="28" t="s">
        <v>32</v>
      </c>
      <c r="W13" s="29" t="s">
        <v>33</v>
      </c>
    </row>
    <row r="14" s="30" customFormat="true" ht="24.95" hidden="false" customHeight="true" outlineLevel="0" collapsed="false">
      <c r="A14" s="18" t="n">
        <v>11</v>
      </c>
      <c r="B14" s="19" t="s">
        <v>24</v>
      </c>
      <c r="C14" s="89" t="s">
        <v>25</v>
      </c>
      <c r="D14" s="20" t="s">
        <v>65</v>
      </c>
      <c r="E14" s="90"/>
      <c r="F14" s="90"/>
      <c r="G14" s="91" t="s">
        <v>68</v>
      </c>
      <c r="H14" s="92" t="s">
        <v>69</v>
      </c>
      <c r="I14" s="93" t="s">
        <v>70</v>
      </c>
      <c r="J14" s="94" t="s">
        <v>71</v>
      </c>
      <c r="K14" s="25" t="s">
        <v>31</v>
      </c>
      <c r="L14" s="93" t="n">
        <v>115</v>
      </c>
      <c r="M14" s="93" t="n">
        <v>115</v>
      </c>
      <c r="N14" s="26" t="n">
        <f aca="false">(L14-M14)/L14</f>
        <v>0</v>
      </c>
      <c r="O14" s="25" t="s">
        <v>31</v>
      </c>
      <c r="P14" s="27" t="n">
        <v>0</v>
      </c>
      <c r="Q14" s="24" t="n">
        <v>0</v>
      </c>
      <c r="R14" s="25" t="s">
        <v>31</v>
      </c>
      <c r="S14" s="25" t="s">
        <v>32</v>
      </c>
      <c r="T14" s="24" t="n">
        <v>0</v>
      </c>
      <c r="U14" s="24" t="n">
        <v>0</v>
      </c>
      <c r="V14" s="28" t="s">
        <v>32</v>
      </c>
      <c r="W14" s="29" t="s">
        <v>33</v>
      </c>
    </row>
    <row r="15" s="30" customFormat="true" ht="24.95" hidden="false" customHeight="true" outlineLevel="0" collapsed="false">
      <c r="A15" s="31" t="n">
        <v>12</v>
      </c>
      <c r="B15" s="19" t="s">
        <v>24</v>
      </c>
      <c r="C15" s="95" t="s">
        <v>25</v>
      </c>
      <c r="D15" s="20" t="s">
        <v>65</v>
      </c>
      <c r="E15" s="96"/>
      <c r="F15" s="96"/>
      <c r="G15" s="97" t="s">
        <v>72</v>
      </c>
      <c r="H15" s="98" t="s">
        <v>73</v>
      </c>
      <c r="I15" s="99" t="s">
        <v>52</v>
      </c>
      <c r="J15" s="100" t="s">
        <v>74</v>
      </c>
      <c r="K15" s="25" t="s">
        <v>31</v>
      </c>
      <c r="L15" s="99" t="n">
        <v>56</v>
      </c>
      <c r="M15" s="99" t="n">
        <v>56</v>
      </c>
      <c r="N15" s="26" t="n">
        <f aca="false">(L15-M15)/L15</f>
        <v>0</v>
      </c>
      <c r="O15" s="25" t="s">
        <v>31</v>
      </c>
      <c r="P15" s="38" t="n">
        <v>0</v>
      </c>
      <c r="Q15" s="24" t="n">
        <v>0</v>
      </c>
      <c r="R15" s="25" t="s">
        <v>31</v>
      </c>
      <c r="S15" s="25" t="s">
        <v>32</v>
      </c>
      <c r="T15" s="24" t="n">
        <v>0</v>
      </c>
      <c r="U15" s="24" t="n">
        <v>0</v>
      </c>
      <c r="V15" s="28" t="s">
        <v>32</v>
      </c>
      <c r="W15" s="29" t="s">
        <v>33</v>
      </c>
    </row>
    <row r="16" s="30" customFormat="true" ht="24.95" hidden="false" customHeight="true" outlineLevel="0" collapsed="false">
      <c r="A16" s="18" t="n">
        <v>13</v>
      </c>
      <c r="B16" s="19" t="s">
        <v>24</v>
      </c>
      <c r="C16" s="101" t="s">
        <v>25</v>
      </c>
      <c r="D16" s="20" t="s">
        <v>65</v>
      </c>
      <c r="E16" s="102"/>
      <c r="F16" s="102"/>
      <c r="G16" s="103" t="s">
        <v>51</v>
      </c>
      <c r="H16" s="104" t="s">
        <v>28</v>
      </c>
      <c r="I16" s="105" t="s">
        <v>36</v>
      </c>
      <c r="J16" s="106" t="s">
        <v>75</v>
      </c>
      <c r="K16" s="25" t="s">
        <v>31</v>
      </c>
      <c r="L16" s="105" t="n">
        <v>46</v>
      </c>
      <c r="M16" s="105" t="n">
        <v>45</v>
      </c>
      <c r="N16" s="26" t="n">
        <f aca="false">(L16-M16)/L16</f>
        <v>0.0217391304347826</v>
      </c>
      <c r="O16" s="25" t="s">
        <v>31</v>
      </c>
      <c r="P16" s="27" t="n">
        <v>0</v>
      </c>
      <c r="Q16" s="24" t="n">
        <v>0</v>
      </c>
      <c r="R16" s="25" t="s">
        <v>31</v>
      </c>
      <c r="S16" s="25" t="s">
        <v>32</v>
      </c>
      <c r="T16" s="24" t="n">
        <v>0</v>
      </c>
      <c r="U16" s="24" t="n">
        <v>0</v>
      </c>
      <c r="V16" s="28" t="s">
        <v>32</v>
      </c>
      <c r="W16" s="29" t="s">
        <v>33</v>
      </c>
    </row>
    <row r="17" s="30" customFormat="true" ht="24.95" hidden="false" customHeight="true" outlineLevel="0" collapsed="false">
      <c r="A17" s="31" t="n">
        <v>14</v>
      </c>
      <c r="B17" s="19" t="s">
        <v>24</v>
      </c>
      <c r="C17" s="107" t="s">
        <v>25</v>
      </c>
      <c r="D17" s="20" t="s">
        <v>65</v>
      </c>
      <c r="E17" s="108"/>
      <c r="F17" s="108"/>
      <c r="G17" s="109" t="s">
        <v>76</v>
      </c>
      <c r="H17" s="110" t="s">
        <v>77</v>
      </c>
      <c r="I17" s="111" t="s">
        <v>55</v>
      </c>
      <c r="J17" s="112" t="s">
        <v>78</v>
      </c>
      <c r="K17" s="25" t="s">
        <v>31</v>
      </c>
      <c r="L17" s="111" t="n">
        <v>62</v>
      </c>
      <c r="M17" s="111" t="n">
        <v>62</v>
      </c>
      <c r="N17" s="26" t="n">
        <f aca="false">(L17-M17)/L17</f>
        <v>0</v>
      </c>
      <c r="O17" s="25" t="s">
        <v>31</v>
      </c>
      <c r="P17" s="38" t="n">
        <v>0</v>
      </c>
      <c r="Q17" s="24" t="n">
        <v>0</v>
      </c>
      <c r="R17" s="25" t="s">
        <v>31</v>
      </c>
      <c r="S17" s="25" t="s">
        <v>32</v>
      </c>
      <c r="T17" s="24" t="n">
        <v>0</v>
      </c>
      <c r="U17" s="24" t="n">
        <v>0</v>
      </c>
      <c r="V17" s="28" t="s">
        <v>32</v>
      </c>
      <c r="W17" s="29" t="s">
        <v>33</v>
      </c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</row>
    <row r="18" s="30" customFormat="true" ht="24.95" hidden="false" customHeight="true" outlineLevel="0" collapsed="false">
      <c r="A18" s="18" t="n">
        <v>15</v>
      </c>
      <c r="B18" s="19" t="s">
        <v>24</v>
      </c>
      <c r="C18" s="114" t="s">
        <v>25</v>
      </c>
      <c r="D18" s="20" t="s">
        <v>65</v>
      </c>
      <c r="E18" s="115"/>
      <c r="F18" s="115"/>
      <c r="G18" s="116" t="s">
        <v>46</v>
      </c>
      <c r="H18" s="117" t="s">
        <v>79</v>
      </c>
      <c r="I18" s="118" t="s">
        <v>80</v>
      </c>
      <c r="J18" s="119" t="s">
        <v>60</v>
      </c>
      <c r="K18" s="25" t="s">
        <v>31</v>
      </c>
      <c r="L18" s="118" t="n">
        <v>59</v>
      </c>
      <c r="M18" s="118" t="n">
        <v>59</v>
      </c>
      <c r="N18" s="26" t="n">
        <f aca="false">(L18-M18)/L18</f>
        <v>0</v>
      </c>
      <c r="O18" s="25" t="s">
        <v>31</v>
      </c>
      <c r="P18" s="27" t="n">
        <v>0</v>
      </c>
      <c r="Q18" s="24" t="n">
        <v>0</v>
      </c>
      <c r="R18" s="25" t="s">
        <v>31</v>
      </c>
      <c r="S18" s="25" t="s">
        <v>32</v>
      </c>
      <c r="T18" s="24" t="n">
        <v>0</v>
      </c>
      <c r="U18" s="24" t="n">
        <v>0</v>
      </c>
      <c r="V18" s="28" t="s">
        <v>32</v>
      </c>
      <c r="W18" s="29" t="s">
        <v>33</v>
      </c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</row>
    <row r="19" s="30" customFormat="true" ht="24.95" hidden="false" customHeight="true" outlineLevel="0" collapsed="false">
      <c r="A19" s="31" t="n">
        <v>16</v>
      </c>
      <c r="B19" s="19" t="s">
        <v>24</v>
      </c>
      <c r="C19" s="121" t="s">
        <v>25</v>
      </c>
      <c r="D19" s="20" t="s">
        <v>65</v>
      </c>
      <c r="E19" s="122"/>
      <c r="F19" s="122"/>
      <c r="G19" s="123" t="s">
        <v>61</v>
      </c>
      <c r="H19" s="124" t="s">
        <v>81</v>
      </c>
      <c r="I19" s="125" t="s">
        <v>82</v>
      </c>
      <c r="J19" s="126" t="s">
        <v>83</v>
      </c>
      <c r="K19" s="25" t="s">
        <v>31</v>
      </c>
      <c r="L19" s="125" t="n">
        <v>47</v>
      </c>
      <c r="M19" s="125" t="n">
        <v>47</v>
      </c>
      <c r="N19" s="26" t="n">
        <f aca="false">(L19-M19)/L19</f>
        <v>0</v>
      </c>
      <c r="O19" s="25" t="s">
        <v>31</v>
      </c>
      <c r="P19" s="38" t="n">
        <v>0</v>
      </c>
      <c r="Q19" s="24" t="n">
        <v>0</v>
      </c>
      <c r="R19" s="25" t="s">
        <v>31</v>
      </c>
      <c r="S19" s="25" t="s">
        <v>32</v>
      </c>
      <c r="T19" s="24" t="n">
        <v>0</v>
      </c>
      <c r="U19" s="24" t="n">
        <v>0</v>
      </c>
      <c r="V19" s="28" t="s">
        <v>32</v>
      </c>
      <c r="W19" s="29" t="s">
        <v>33</v>
      </c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</row>
    <row r="20" s="30" customFormat="true" ht="24.95" hidden="false" customHeight="true" outlineLevel="0" collapsed="false">
      <c r="A20" s="18" t="n">
        <v>17</v>
      </c>
      <c r="B20" s="19" t="s">
        <v>24</v>
      </c>
      <c r="C20" s="128" t="s">
        <v>25</v>
      </c>
      <c r="D20" s="20" t="s">
        <v>84</v>
      </c>
      <c r="E20" s="129"/>
      <c r="F20" s="129"/>
      <c r="G20" s="130" t="s">
        <v>85</v>
      </c>
      <c r="H20" s="131" t="s">
        <v>77</v>
      </c>
      <c r="I20" s="132" t="s">
        <v>86</v>
      </c>
      <c r="J20" s="133" t="s">
        <v>78</v>
      </c>
      <c r="K20" s="25" t="s">
        <v>31</v>
      </c>
      <c r="L20" s="132" t="n">
        <v>61</v>
      </c>
      <c r="M20" s="132" t="n">
        <v>61</v>
      </c>
      <c r="N20" s="26" t="n">
        <f aca="false">(L20-M20)/L20</f>
        <v>0</v>
      </c>
      <c r="O20" s="25" t="s">
        <v>31</v>
      </c>
      <c r="P20" s="27" t="n">
        <v>0</v>
      </c>
      <c r="Q20" s="24" t="n">
        <v>0</v>
      </c>
      <c r="R20" s="25" t="s">
        <v>31</v>
      </c>
      <c r="S20" s="25" t="s">
        <v>32</v>
      </c>
      <c r="T20" s="24" t="n">
        <v>0</v>
      </c>
      <c r="U20" s="24" t="n">
        <v>0</v>
      </c>
      <c r="V20" s="28" t="s">
        <v>32</v>
      </c>
      <c r="W20" s="29" t="s">
        <v>33</v>
      </c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</row>
    <row r="21" s="30" customFormat="true" ht="24.95" hidden="false" customHeight="true" outlineLevel="0" collapsed="false">
      <c r="A21" s="31" t="n">
        <v>18</v>
      </c>
      <c r="B21" s="19" t="s">
        <v>24</v>
      </c>
      <c r="C21" s="128" t="s">
        <v>25</v>
      </c>
      <c r="D21" s="20" t="s">
        <v>84</v>
      </c>
      <c r="E21" s="129"/>
      <c r="F21" s="129"/>
      <c r="G21" s="130" t="s">
        <v>87</v>
      </c>
      <c r="H21" s="131" t="s">
        <v>58</v>
      </c>
      <c r="I21" s="132" t="s">
        <v>80</v>
      </c>
      <c r="J21" s="133" t="s">
        <v>88</v>
      </c>
      <c r="K21" s="25" t="s">
        <v>31</v>
      </c>
      <c r="L21" s="132" t="n">
        <v>59</v>
      </c>
      <c r="M21" s="132" t="n">
        <v>59</v>
      </c>
      <c r="N21" s="26" t="n">
        <f aca="false">(L21-M21)/L21</f>
        <v>0</v>
      </c>
      <c r="O21" s="25" t="s">
        <v>31</v>
      </c>
      <c r="P21" s="38" t="n">
        <v>0</v>
      </c>
      <c r="Q21" s="24" t="n">
        <v>0</v>
      </c>
      <c r="R21" s="25" t="s">
        <v>31</v>
      </c>
      <c r="S21" s="25" t="s">
        <v>32</v>
      </c>
      <c r="T21" s="24" t="n">
        <v>0</v>
      </c>
      <c r="U21" s="24" t="n">
        <v>0</v>
      </c>
      <c r="V21" s="28" t="s">
        <v>32</v>
      </c>
      <c r="W21" s="29" t="s">
        <v>33</v>
      </c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</row>
    <row r="22" s="30" customFormat="true" ht="24.95" hidden="false" customHeight="true" outlineLevel="0" collapsed="false">
      <c r="A22" s="18" t="n">
        <v>19</v>
      </c>
      <c r="B22" s="19" t="s">
        <v>24</v>
      </c>
      <c r="C22" s="128" t="s">
        <v>25</v>
      </c>
      <c r="D22" s="20" t="s">
        <v>84</v>
      </c>
      <c r="E22" s="129"/>
      <c r="F22" s="129"/>
      <c r="G22" s="130" t="s">
        <v>89</v>
      </c>
      <c r="H22" s="131" t="s">
        <v>79</v>
      </c>
      <c r="I22" s="132" t="s">
        <v>59</v>
      </c>
      <c r="J22" s="133" t="s">
        <v>60</v>
      </c>
      <c r="K22" s="25" t="s">
        <v>31</v>
      </c>
      <c r="L22" s="132" t="n">
        <v>54</v>
      </c>
      <c r="M22" s="132" t="n">
        <v>54</v>
      </c>
      <c r="N22" s="26" t="n">
        <f aca="false">(L22-M22)/L22</f>
        <v>0</v>
      </c>
      <c r="O22" s="25" t="s">
        <v>31</v>
      </c>
      <c r="P22" s="27" t="n">
        <v>0</v>
      </c>
      <c r="Q22" s="24" t="n">
        <v>0</v>
      </c>
      <c r="R22" s="25" t="s">
        <v>31</v>
      </c>
      <c r="S22" s="25" t="s">
        <v>32</v>
      </c>
      <c r="T22" s="24" t="n">
        <v>0</v>
      </c>
      <c r="U22" s="24" t="n">
        <v>0</v>
      </c>
      <c r="V22" s="28" t="s">
        <v>32</v>
      </c>
      <c r="W22" s="29" t="s">
        <v>33</v>
      </c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</row>
    <row r="23" s="30" customFormat="true" ht="24.95" hidden="false" customHeight="true" outlineLevel="0" collapsed="false">
      <c r="A23" s="31" t="n">
        <v>20</v>
      </c>
      <c r="B23" s="19" t="s">
        <v>24</v>
      </c>
      <c r="C23" s="128" t="s">
        <v>25</v>
      </c>
      <c r="D23" s="20" t="s">
        <v>84</v>
      </c>
      <c r="E23" s="129"/>
      <c r="F23" s="129"/>
      <c r="G23" s="130" t="s">
        <v>90</v>
      </c>
      <c r="H23" s="131" t="s">
        <v>79</v>
      </c>
      <c r="I23" s="132" t="s">
        <v>82</v>
      </c>
      <c r="J23" s="133" t="s">
        <v>91</v>
      </c>
      <c r="K23" s="25" t="s">
        <v>31</v>
      </c>
      <c r="L23" s="132" t="n">
        <v>47</v>
      </c>
      <c r="M23" s="132" t="n">
        <v>47</v>
      </c>
      <c r="N23" s="26" t="n">
        <f aca="false">(L23-M23)/L23</f>
        <v>0</v>
      </c>
      <c r="O23" s="25" t="s">
        <v>31</v>
      </c>
      <c r="P23" s="38" t="n">
        <v>0</v>
      </c>
      <c r="Q23" s="24" t="n">
        <v>0</v>
      </c>
      <c r="R23" s="25" t="s">
        <v>31</v>
      </c>
      <c r="S23" s="25" t="s">
        <v>32</v>
      </c>
      <c r="T23" s="24" t="n">
        <v>0</v>
      </c>
      <c r="U23" s="24" t="n">
        <v>0</v>
      </c>
      <c r="V23" s="28" t="s">
        <v>32</v>
      </c>
      <c r="W23" s="29" t="s">
        <v>33</v>
      </c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</row>
    <row r="24" s="30" customFormat="true" ht="24.95" hidden="false" customHeight="true" outlineLevel="0" collapsed="false">
      <c r="A24" s="18" t="n">
        <v>21</v>
      </c>
      <c r="B24" s="19" t="s">
        <v>24</v>
      </c>
      <c r="C24" s="128" t="s">
        <v>25</v>
      </c>
      <c r="D24" s="20" t="s">
        <v>84</v>
      </c>
      <c r="E24" s="129"/>
      <c r="F24" s="129"/>
      <c r="G24" s="130" t="s">
        <v>92</v>
      </c>
      <c r="H24" s="131" t="s">
        <v>93</v>
      </c>
      <c r="I24" s="132" t="s">
        <v>52</v>
      </c>
      <c r="J24" s="133" t="s">
        <v>74</v>
      </c>
      <c r="K24" s="25" t="s">
        <v>31</v>
      </c>
      <c r="L24" s="132" t="n">
        <v>56</v>
      </c>
      <c r="M24" s="132" t="n">
        <v>56</v>
      </c>
      <c r="N24" s="26" t="n">
        <f aca="false">(L24-M24)/L24</f>
        <v>0</v>
      </c>
      <c r="O24" s="25" t="s">
        <v>31</v>
      </c>
      <c r="P24" s="27" t="n">
        <v>0</v>
      </c>
      <c r="Q24" s="24" t="n">
        <v>0</v>
      </c>
      <c r="R24" s="25" t="s">
        <v>31</v>
      </c>
      <c r="S24" s="25" t="s">
        <v>32</v>
      </c>
      <c r="T24" s="24" t="n">
        <v>0</v>
      </c>
      <c r="U24" s="24" t="n">
        <v>0</v>
      </c>
      <c r="V24" s="28" t="s">
        <v>32</v>
      </c>
      <c r="W24" s="29" t="s">
        <v>33</v>
      </c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</row>
    <row r="25" s="145" customFormat="true" ht="24.95" hidden="false" customHeight="true" outlineLevel="0" collapsed="false">
      <c r="A25" s="135" t="s">
        <v>94</v>
      </c>
      <c r="B25" s="136"/>
      <c r="C25" s="136"/>
      <c r="D25" s="137"/>
      <c r="E25" s="138"/>
      <c r="F25" s="139" t="s">
        <v>95</v>
      </c>
      <c r="G25" s="137"/>
      <c r="H25" s="137"/>
      <c r="I25" s="137"/>
      <c r="J25" s="137"/>
      <c r="K25" s="137"/>
      <c r="L25" s="137" t="n">
        <v>1280</v>
      </c>
      <c r="M25" s="137" t="n">
        <v>1279</v>
      </c>
      <c r="N25" s="140" t="n">
        <f aca="false">(L25-M25)/L25</f>
        <v>0.00078125</v>
      </c>
      <c r="O25" s="137"/>
      <c r="P25" s="137"/>
      <c r="Q25" s="141"/>
      <c r="R25" s="141"/>
      <c r="S25" s="141"/>
      <c r="T25" s="137"/>
      <c r="U25" s="141"/>
      <c r="V25" s="142"/>
      <c r="W25" s="143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</row>
    <row r="26" customFormat="false" ht="24.95" hidden="false" customHeight="true" outlineLevel="0" collapsed="false">
      <c r="A26" s="146" t="s">
        <v>96</v>
      </c>
      <c r="B26" s="146"/>
      <c r="C26" s="146"/>
      <c r="D26" s="146"/>
      <c r="E26" s="146"/>
      <c r="F26" s="146"/>
      <c r="G26" s="146"/>
      <c r="H26" s="146"/>
      <c r="I26" s="147"/>
      <c r="J26" s="147"/>
      <c r="K26" s="147"/>
      <c r="L26" s="147"/>
      <c r="M26" s="147"/>
      <c r="N26" s="148"/>
      <c r="O26" s="147"/>
      <c r="P26" s="147"/>
      <c r="Q26" s="147"/>
      <c r="R26" s="147"/>
      <c r="S26" s="147"/>
      <c r="T26" s="149" t="s">
        <v>97</v>
      </c>
      <c r="U26" s="149"/>
      <c r="V26" s="149"/>
      <c r="W26" s="149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</sheetData>
  <mergeCells count="4">
    <mergeCell ref="A1:W1"/>
    <mergeCell ref="A2:W2"/>
    <mergeCell ref="A26:H26"/>
    <mergeCell ref="T26:W26"/>
  </mergeCells>
  <printOptions headings="false" gridLines="false" gridLinesSet="true" horizontalCentered="true" verticalCentered="false"/>
  <pageMargins left="0.35" right="0.35" top="0.259722222222222" bottom="0.25" header="0.511811023622047" footer="0.240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1:09:04Z</dcterms:created>
  <dc:creator>Administrator</dc:creator>
  <dc:description/>
  <dc:language>en-US</dc:language>
  <cp:lastModifiedBy>admin</cp:lastModifiedBy>
  <cp:lastPrinted>2017-02-22T08:22:32Z</cp:lastPrinted>
  <dcterms:modified xsi:type="dcterms:W3CDTF">2017-02-22T08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