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一 (2)" sheetId="2" state="visible" r:id="rId3"/>
    <sheet name="选房顺序" sheetId="3" state="visible" r:id="rId4"/>
  </sheets>
  <definedNames>
    <definedName function="false" hidden="true" localSheetId="0" name="_xlnm._FilterDatabase" vbProcedure="false">表一!$A$3:$M$100</definedName>
    <definedName function="false" hidden="true" localSheetId="1" name="_xlnm._FilterDatabase" vbProcedure="false">'表一 (2)'!$A$3:$M$112</definedName>
    <definedName function="false" hidden="true" localSheetId="2" name="_xlnm._FilterDatabase" vbProcedure="false">选房顺序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581">
  <si>
    <t xml:space="preserve">海南师范大学集资建房报名登记表</t>
  </si>
  <si>
    <t xml:space="preserve">单位（盖章）：</t>
  </si>
  <si>
    <t xml:space="preserve">序号</t>
  </si>
  <si>
    <t xml:space="preserve">姓名</t>
  </si>
  <si>
    <r>
      <rPr>
        <sz val="10"/>
        <rFont val="Noto Sans"/>
        <family val="2"/>
      </rPr>
      <t xml:space="preserve">职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任职年月</t>
  </si>
  <si>
    <t xml:space="preserve">参加工作年月</t>
  </si>
  <si>
    <t xml:space="preserve">调进我校年月</t>
  </si>
  <si>
    <t xml:space="preserve">各种国家级、省级荣誉和奖励</t>
  </si>
  <si>
    <t xml:space="preserve">配偶姓名</t>
  </si>
  <si>
    <t xml:space="preserve">配偶所在工作单位</t>
  </si>
  <si>
    <t xml:space="preserve">申请人联系电话</t>
  </si>
  <si>
    <t xml:space="preserve">备注</t>
  </si>
  <si>
    <t xml:space="preserve">王觅</t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博士（国外联合培养博士）</t>
    </r>
  </si>
  <si>
    <t xml:space="preserve">省教学成果一等奖；
博鳌亚洲论坛百姓代表十强选手（博鳌论坛秘书处、省委宣传部、省外事侨务办公室）</t>
  </si>
  <si>
    <t xml:space="preserve">无</t>
  </si>
  <si>
    <t xml:space="preserve">信息学院</t>
  </si>
  <si>
    <t xml:space="preserve">周裕</t>
  </si>
  <si>
    <t xml:space="preserve">副教授</t>
  </si>
  <si>
    <t xml:space="preserve">2014.7</t>
  </si>
  <si>
    <t xml:space="preserve">18789018265</t>
  </si>
  <si>
    <t xml:space="preserve">留英博士</t>
  </si>
  <si>
    <t xml:space="preserve">赵志青</t>
  </si>
  <si>
    <t xml:space="preserve">正科</t>
  </si>
  <si>
    <t xml:space="preserve">海南省科技进步三等奖</t>
  </si>
  <si>
    <t xml:space="preserve">唐晓清</t>
  </si>
  <si>
    <t xml:space="preserve">井坪镇</t>
  </si>
  <si>
    <t xml:space="preserve">陈彩霞</t>
  </si>
  <si>
    <r>
      <rPr>
        <sz val="10"/>
        <rFont val="Noto Sans"/>
        <family val="2"/>
      </rPr>
      <t xml:space="preserve">带领学生获得“全国信息技术大赛”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三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带领学生获得“三创赛”国家级一个</t>
    </r>
  </si>
  <si>
    <t xml:space="preserve">蓝海</t>
  </si>
  <si>
    <t xml:space="preserve">海南省林业厅</t>
  </si>
  <si>
    <t xml:space="preserve">吴娅雄</t>
  </si>
  <si>
    <t xml:space="preserve">董华英</t>
  </si>
  <si>
    <t xml:space="preserve">海南省人民医院</t>
  </si>
  <si>
    <t xml:space="preserve">经济与管理学院</t>
  </si>
  <si>
    <t xml:space="preserve">汪  洁</t>
  </si>
  <si>
    <t xml:space="preserve">杜军奎</t>
  </si>
  <si>
    <t xml:space="preserve">三沙市纪委</t>
  </si>
  <si>
    <t xml:space="preserve">张云华</t>
  </si>
  <si>
    <t xml:space="preserve">白良鸿</t>
  </si>
  <si>
    <t xml:space="preserve">安徽皖瑞税务师事务所</t>
  </si>
  <si>
    <t xml:space="preserve">曲  智</t>
  </si>
  <si>
    <t xml:space="preserve">讲师</t>
  </si>
  <si>
    <t xml:space="preserve">李艳惠</t>
  </si>
  <si>
    <t xml:space="preserve">徐  丽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科级辅导员</t>
    </r>
  </si>
  <si>
    <t xml:space="preserve">海南省暑期三下乡社会实践活动优秀指导老师</t>
  </si>
  <si>
    <t xml:space="preserve">杨运利</t>
  </si>
  <si>
    <t xml:space="preserve">中级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廖彩莉</t>
  </si>
  <si>
    <t xml:space="preserve">海口市琼山区中山食品药品监督所</t>
  </si>
  <si>
    <t xml:space="preserve">图书馆</t>
  </si>
  <si>
    <t xml:space="preserve">陈慧子</t>
  </si>
  <si>
    <t xml:space="preserve">初级</t>
  </si>
  <si>
    <t xml:space="preserve">吴保江</t>
  </si>
  <si>
    <t xml:space="preserve">海南省广播电视总台新闻频道</t>
  </si>
  <si>
    <t xml:space="preserve">王礼赞</t>
  </si>
  <si>
    <t xml:space="preserve">中级
工程师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谢晓慧</t>
  </si>
  <si>
    <t xml:space="preserve">嘉华世达留学服务中心</t>
  </si>
  <si>
    <t xml:space="preserve">13322080588</t>
  </si>
  <si>
    <t xml:space="preserve">网络中心</t>
  </si>
  <si>
    <t xml:space="preserve">李宇</t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系主任</t>
    </r>
  </si>
  <si>
    <t xml:space="preserve">作品荣获第二届、第四届“甘肃省青年艺术设计展”二等奖，艺术作品多次获省级奖项并被收藏</t>
  </si>
  <si>
    <t xml:space="preserve">董伟</t>
  </si>
  <si>
    <t xml:space="preserve">自由职业</t>
  </si>
  <si>
    <t xml:space="preserve">13368925436</t>
  </si>
  <si>
    <t xml:space="preserve">初等教育学院</t>
  </si>
  <si>
    <t xml:space="preserve">李煦阳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1878902851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上半年校党委讨论通过引进</t>
    </r>
  </si>
  <si>
    <t xml:space="preserve">杨虹</t>
  </si>
  <si>
    <t xml:space="preserve">科员</t>
  </si>
  <si>
    <t xml:space="preserve">陈声浩</t>
  </si>
  <si>
    <t xml:space="preserve">海南南海网传媒有限公司
</t>
  </si>
  <si>
    <t xml:space="preserve">继续教育学院</t>
  </si>
  <si>
    <t xml:space="preserve">刘荣侠</t>
  </si>
  <si>
    <t xml:space="preserve">杓有荣</t>
  </si>
  <si>
    <t xml:space="preserve">海南耀星置业有限公司</t>
  </si>
  <si>
    <t xml:space="preserve">冯燕华</t>
  </si>
  <si>
    <t xml:space="preserve">郭泽轩</t>
  </si>
  <si>
    <t xml:space="preserve">海南省商业学校</t>
  </si>
  <si>
    <t xml:space="preserve">13518075730</t>
  </si>
  <si>
    <t xml:space="preserve">刘思含</t>
  </si>
  <si>
    <t xml:space="preserve">讲师（中级）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参加编排海南省原创舞蹈诗《黎族故事》获得“第四届全国少数民族文艺会演剧目金。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三届海南省大学生文艺汇演专业组舞蹈比赛编创舞蹈剧目《印象万泉河》获得“表演一等奖”、“优秀创作奖”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第四届海南省大学生文艺汇演专业组舞蹈比赛编创舞蹈剧目《喋血红棉》获得“创作一等奖”。</t>
    </r>
  </si>
  <si>
    <t xml:space="preserve">杨小强</t>
  </si>
  <si>
    <t xml:space="preserve">海南大学</t>
  </si>
  <si>
    <t xml:space="preserve">音乐学院</t>
  </si>
  <si>
    <t xml:space="preserve">王珂</t>
  </si>
  <si>
    <t xml:space="preserve">王卫东</t>
  </si>
  <si>
    <t xml:space="preserve">省级一等奖</t>
  </si>
  <si>
    <t xml:space="preserve">胡怡冬</t>
  </si>
  <si>
    <t xml:space="preserve">杨璐</t>
  </si>
  <si>
    <t xml:space="preserve">彭雨桐</t>
  </si>
  <si>
    <t xml:space="preserve">海南省
戒毒管理
局</t>
  </si>
  <si>
    <t xml:space="preserve">18689972596</t>
  </si>
  <si>
    <t xml:space="preserve">鲁禹君</t>
  </si>
  <si>
    <t xml:space="preserve">助教</t>
  </si>
  <si>
    <t xml:space="preserve">全国第五届高校音乐教育专业钢琴比赛教师组第二名</t>
  </si>
  <si>
    <t xml:space="preserve">许震寰</t>
  </si>
  <si>
    <t xml:space="preserve">琼山区武装部</t>
  </si>
  <si>
    <t xml:space="preserve">冯法强</t>
  </si>
  <si>
    <t xml:space="preserve">副教授（高聘）</t>
  </si>
  <si>
    <t xml:space="preserve">硕士论文获上海市研究生优秀成果奖
论文获天津市语言学会论文一等奖
指导海南省第七届“挑战杯”大学生课外学术科技作品竞赛，获得海南省二等奖。</t>
  </si>
  <si>
    <t xml:space="preserve">董云亭</t>
  </si>
  <si>
    <t xml:space="preserve">海师 国教院</t>
  </si>
  <si>
    <t xml:space="preserve">文学院</t>
  </si>
  <si>
    <t xml:space="preserve">何丹</t>
  </si>
  <si>
    <t xml:space="preserve">副高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韩东</t>
  </si>
  <si>
    <t xml:space="preserve">韩国汉阳大学博士在读</t>
  </si>
  <si>
    <t xml:space="preserve">薛俊芳</t>
  </si>
  <si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正科</t>
    </r>
  </si>
  <si>
    <t xml:space="preserve">冯锦福</t>
  </si>
  <si>
    <t xml:space="preserve">海南省图书馆</t>
  </si>
  <si>
    <t xml:space="preserve">18689617959</t>
  </si>
  <si>
    <t xml:space="preserve">严艳</t>
  </si>
  <si>
    <t xml:space="preserve">科员（初级）</t>
  </si>
  <si>
    <t xml:space="preserve">13707532787</t>
  </si>
  <si>
    <t xml:space="preserve">莫兰</t>
  </si>
  <si>
    <t xml:space="preserve">谭红</t>
  </si>
  <si>
    <t xml:space="preserve">体育学院</t>
  </si>
  <si>
    <t xml:space="preserve">张欣欣</t>
  </si>
  <si>
    <t xml:space="preserve">陈志岗</t>
  </si>
  <si>
    <t xml:space="preserve">馆员</t>
  </si>
  <si>
    <t xml:space="preserve">谢冬萍</t>
  </si>
  <si>
    <t xml:space="preserve">海南省老干部休养服务中心</t>
  </si>
  <si>
    <t xml:space="preserve">梁仁春</t>
  </si>
  <si>
    <t xml:space="preserve">讲师 </t>
  </si>
  <si>
    <t xml:space="preserve">指导学生获全国散打比赛第一名；指导学生获全国跆拳道比赛第一名；全国市长杯太极拳比赛优秀裁判员；全省武术公开赛优秀裁判员。
</t>
  </si>
  <si>
    <t xml:space="preserve">赵海霞</t>
  </si>
  <si>
    <t xml:space="preserve">何茹</t>
  </si>
  <si>
    <r>
      <rPr>
        <sz val="10"/>
        <rFont val="Noto Sans"/>
        <family val="2"/>
      </rPr>
      <t xml:space="preserve">讲师、二级秘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学秘书</t>
    </r>
  </si>
  <si>
    <t xml:space="preserve">甘肃省高校社科成果奖二等奖</t>
  </si>
  <si>
    <t xml:space="preserve">关博</t>
  </si>
  <si>
    <t xml:space="preserve">姚静玉</t>
  </si>
  <si>
    <r>
      <rPr>
        <sz val="10"/>
        <rFont val="Noto Sans"/>
        <family val="2"/>
      </rPr>
      <t xml:space="preserve">高级教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师</t>
    </r>
  </si>
  <si>
    <t xml:space="preserve">郝跃云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学秘书</t>
    </r>
  </si>
  <si>
    <t xml:space="preserve">史晓伟</t>
  </si>
  <si>
    <t xml:space="preserve">实验师</t>
  </si>
  <si>
    <t xml:space="preserve">龙丽娟</t>
  </si>
  <si>
    <t xml:space="preserve">海南一龄医院有限公司</t>
  </si>
  <si>
    <t xml:space="preserve">周忠凯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</t>
    </r>
  </si>
  <si>
    <t xml:space="preserve">指导学生获全国少数民族运动会二等奖；指导学生获海南省大学生羽毛球、乒乓球锦标赛单打第一名，团体第一名；海南师范大学优秀实习指导老师；海南国家级社会体育指导员培训基地优秀授课教师；海南省少数民族运动会优秀裁判员；海南省省运会优秀裁判员</t>
  </si>
  <si>
    <t xml:space="preserve">关丹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获得海南省优秀硕士论文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获得“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度海南省优秀青年志愿者”称号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获得“海南省优秀志愿者”称号。</t>
    </r>
  </si>
  <si>
    <t xml:space="preserve">欧阳汉</t>
  </si>
  <si>
    <t xml:space="preserve">琼中县公安局红毛派出所</t>
  </si>
  <si>
    <t xml:space="preserve">13337500225</t>
  </si>
  <si>
    <t xml:space="preserve">法学院</t>
  </si>
  <si>
    <t xml:space="preserve">唐欣瑜</t>
  </si>
  <si>
    <t xml:space="preserve">‘2014/12/29</t>
  </si>
  <si>
    <t xml:space="preserve">‘2004/09/05</t>
  </si>
  <si>
    <t xml:space="preserve">问斌斌</t>
  </si>
  <si>
    <t xml:space="preserve">海南九鼎源
贸易有限公司</t>
  </si>
  <si>
    <t xml:space="preserve">‘13637543789</t>
  </si>
  <si>
    <t xml:space="preserve">刘敏</t>
  </si>
  <si>
    <r>
      <rPr>
        <sz val="10"/>
        <rFont val="宋体"/>
        <family val="0"/>
        <charset val="134"/>
      </rPr>
      <t xml:space="preserve">2015/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05/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发表论文获得湖北省法学会一等奖</t>
    </r>
  </si>
  <si>
    <t xml:space="preserve">王能</t>
  </si>
  <si>
    <t xml:space="preserve">私营企业</t>
  </si>
  <si>
    <t xml:space="preserve">15988161212</t>
  </si>
  <si>
    <r>
      <rPr>
        <sz val="10"/>
        <rFont val="Noto Sans"/>
        <family val="2"/>
      </rPr>
      <t xml:space="preserve">育有一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岁</t>
    </r>
  </si>
  <si>
    <t xml:space="preserve">林必恒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博士生国家奖学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共湖北省委决策支持工作优秀成果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法学会中部崛起法治论坛一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法学会中国法学家论坛征文奖优秀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育部社科司优秀专家建议稿三等奖</t>
    </r>
  </si>
  <si>
    <t xml:space="preserve">陈琳</t>
  </si>
  <si>
    <t xml:space="preserve">供销集团财务有限公司</t>
  </si>
  <si>
    <t xml:space="preserve">周兆进</t>
  </si>
  <si>
    <t xml:space="preserve">2015.8</t>
  </si>
  <si>
    <t xml:space="preserve">17789776399</t>
  </si>
  <si>
    <t xml:space="preserve">未婚</t>
  </si>
  <si>
    <t xml:space="preserve">杜家严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吴小漂</t>
  </si>
  <si>
    <t xml:space="preserve">财务处</t>
  </si>
  <si>
    <t xml:space="preserve">刘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符少华</t>
  </si>
  <si>
    <t xml:space="preserve">海南省农业机械鉴定推广站</t>
  </si>
  <si>
    <t xml:space="preserve">石丽娟</t>
  </si>
  <si>
    <t xml:space="preserve">高级会计师</t>
  </si>
  <si>
    <t xml:space="preserve">海南省会计领军人才</t>
  </si>
  <si>
    <t xml:space="preserve">陈练</t>
  </si>
  <si>
    <t xml:space="preserve">中国银行海口玉沙支行</t>
  </si>
  <si>
    <t xml:space="preserve">金朱繁</t>
  </si>
  <si>
    <t xml:space="preserve">副科级</t>
  </si>
  <si>
    <t xml:space="preserve">周佳歆</t>
  </si>
  <si>
    <t xml:space="preserve">国教院</t>
  </si>
  <si>
    <t xml:space="preserve">吴春波</t>
  </si>
  <si>
    <t xml:space="preserve">教育部精品课讲师</t>
  </si>
  <si>
    <t xml:space="preserve">刘云</t>
  </si>
  <si>
    <t xml:space="preserve">海南师范大学</t>
  </si>
  <si>
    <t xml:space="preserve">崔永娟</t>
  </si>
  <si>
    <r>
      <rPr>
        <sz val="10"/>
        <rFont val="Noto Sans"/>
        <family val="2"/>
      </rPr>
      <t xml:space="preserve">二级秘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科</t>
    </r>
  </si>
  <si>
    <t xml:space="preserve">全国教育专业学位教学成果奖二等奖</t>
  </si>
  <si>
    <t xml:space="preserve">崔传章</t>
  </si>
  <si>
    <t xml:space="preserve">海南省妇幼保健院</t>
  </si>
  <si>
    <t xml:space="preserve">金红莲</t>
  </si>
  <si>
    <t xml:space="preserve">刘延文</t>
  </si>
  <si>
    <t xml:space="preserve">教育与心理学院</t>
  </si>
  <si>
    <t xml:space="preserve">2</t>
  </si>
  <si>
    <t xml:space="preserve">牛海彬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辽宁省教育科研骨干</t>
  </si>
  <si>
    <t xml:space="preserve">白媛媛</t>
  </si>
  <si>
    <t xml:space="preserve">17889987113</t>
  </si>
  <si>
    <t xml:space="preserve">张兴慧</t>
  </si>
  <si>
    <t xml:space="preserve">博士                 高聘副教授</t>
  </si>
  <si>
    <t xml:space="preserve">北京师范大学研究生优秀学业奖学金；北京师范大学认知神经科学与学习国家重点实验室“优秀学术成果奖”</t>
  </si>
  <si>
    <t xml:space="preserve">陈正强</t>
  </si>
  <si>
    <t xml:space="preserve">团委书记（正处）</t>
  </si>
  <si>
    <t xml:space="preserve">海南省“优秀共青团干部”、海南省大中专学生“三下乡”暑期社会实践活动“优秀指导教师”</t>
  </si>
  <si>
    <t xml:space="preserve">杨慧卿</t>
  </si>
  <si>
    <t xml:space="preserve">海南师范大学初等教育学院</t>
  </si>
  <si>
    <t xml:space="preserve">团委</t>
  </si>
  <si>
    <t xml:space="preserve">颜洪南</t>
  </si>
  <si>
    <t xml:space="preserve">王颖</t>
  </si>
  <si>
    <t xml:space="preserve">组织部</t>
  </si>
  <si>
    <t xml:space="preserve">江海全</t>
  </si>
  <si>
    <t xml:space="preserve">博士研究生国家奖学金</t>
  </si>
  <si>
    <t xml:space="preserve">徐卫红</t>
  </si>
  <si>
    <t xml:space="preserve">马院</t>
  </si>
  <si>
    <t xml:space="preserve">王庆原</t>
  </si>
  <si>
    <t xml:space="preserve">符星</t>
  </si>
  <si>
    <r>
      <rPr>
        <sz val="10"/>
        <rFont val="Noto Sans"/>
        <family val="2"/>
      </rPr>
      <t xml:space="preserve">论文荣获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共青团中央全国调研三等奖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海南省共青团调研奖一等奖、三等奖；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被评为海南省优秀共青团干部；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被评为 海南省大学生暑期社会实践优秀指导教师</t>
    </r>
  </si>
  <si>
    <t xml:space="preserve">陆兆兵</t>
  </si>
  <si>
    <t xml:space="preserve">海口易弧电子科技有限公司</t>
  </si>
  <si>
    <t xml:space="preserve">13807680369</t>
  </si>
  <si>
    <t xml:space="preserve">学生处</t>
  </si>
  <si>
    <t xml:space="preserve">曾丽芹</t>
  </si>
  <si>
    <t xml:space="preserve">副科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中国高校校报好新闻评选二等奖</t>
    </r>
  </si>
  <si>
    <t xml:space="preserve">宣传部</t>
  </si>
  <si>
    <t xml:space="preserve">韩茂清</t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年荣获得笫六届亚洲风采华人摄影二等奖</t>
    </r>
  </si>
  <si>
    <t xml:space="preserve">吴爱弯</t>
  </si>
  <si>
    <t xml:space="preserve">周萍</t>
  </si>
  <si>
    <t xml:space="preserve">教授</t>
  </si>
  <si>
    <t xml:space="preserve">13617574170</t>
  </si>
  <si>
    <t xml:space="preserve">物理与电子工程学院</t>
  </si>
  <si>
    <t xml:space="preserve">谢琼涛</t>
  </si>
  <si>
    <t xml:space="preserve">曾强</t>
  </si>
  <si>
    <t xml:space="preserve">教育与心理学院 </t>
  </si>
  <si>
    <t xml:space="preserve">王红晨</t>
  </si>
  <si>
    <r>
      <rPr>
        <sz val="10"/>
        <rFont val="Noto Sans"/>
        <family val="2"/>
      </rPr>
      <t xml:space="preserve">获奖情况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；荣誉情况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；详见电子版。</t>
    </r>
  </si>
  <si>
    <t xml:space="preserve">王艺臻</t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太阳能研究所所长</t>
    </r>
  </si>
  <si>
    <t xml:space="preserve">2014.12/2015.1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“海南省创业大赛”二等奖</t>
    </r>
  </si>
  <si>
    <t xml:space="preserve">王雯雯</t>
  </si>
  <si>
    <t xml:space="preserve">海南师范大学外国语学院</t>
  </si>
  <si>
    <t xml:space="preserve">推荐担任太阳能研究所所长</t>
  </si>
  <si>
    <t xml:space="preserve">谭庆收</t>
  </si>
  <si>
    <t xml:space="preserve">苏纯</t>
  </si>
  <si>
    <t xml:space="preserve">张辽</t>
  </si>
  <si>
    <t xml:space="preserve">郭晓君</t>
  </si>
  <si>
    <t xml:space="preserve">海南师范大学继续教育学院</t>
  </si>
  <si>
    <t xml:space="preserve">付小秋</t>
  </si>
  <si>
    <r>
      <rPr>
        <sz val="10"/>
        <rFont val="Noto Sans"/>
        <family val="2"/>
      </rPr>
      <t xml:space="preserve">“外教社杯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英语教学大赛海南省二等奖</t>
    </r>
  </si>
  <si>
    <t xml:space="preserve">刘骅</t>
  </si>
  <si>
    <t xml:space="preserve">海南省安全厅</t>
  </si>
  <si>
    <t xml:space="preserve">外国语学院</t>
  </si>
  <si>
    <t xml:space="preserve">马海燕</t>
  </si>
  <si>
    <r>
      <rPr>
        <sz val="10"/>
        <rFont val="Noto Sans"/>
        <family val="2"/>
      </rPr>
      <t xml:space="preserve">主持教育部人文社科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获国家级学生竞赛指导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省级学生竞赛指导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项，海南省外语微课教学比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等奖，海南省优秀高考阅卷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李应伟</t>
  </si>
  <si>
    <t xml:space="preserve">海师大保卫处</t>
  </si>
  <si>
    <t xml:space="preserve">王珊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国首届外语微课大赛海南赛区优秀奖</t>
    </r>
  </si>
  <si>
    <t xml:space="preserve">张娟</t>
  </si>
  <si>
    <t xml:space="preserve">杨福保</t>
  </si>
  <si>
    <t xml:space="preserve">奥立斯电梯销售有限公司</t>
  </si>
  <si>
    <t xml:space="preserve">陈玉凯</t>
  </si>
  <si>
    <t xml:space="preserve">高聘（副高）</t>
  </si>
  <si>
    <t xml:space="preserve">李晓静</t>
  </si>
  <si>
    <t xml:space="preserve">海南电力新技术开发有限公司</t>
  </si>
  <si>
    <t xml:space="preserve">18789196835</t>
  </si>
  <si>
    <t xml:space="preserve">生科院</t>
  </si>
  <si>
    <t xml:space="preserve">颜  葵</t>
  </si>
  <si>
    <r>
      <rPr>
        <sz val="10"/>
        <rFont val="Noto Sans"/>
        <family val="2"/>
      </rPr>
      <t xml:space="preserve">国家二级秘书（中级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正科</t>
    </r>
  </si>
  <si>
    <r>
      <rPr>
        <sz val="10"/>
        <rFont val="宋体"/>
        <family val="0"/>
        <charset val="134"/>
      </rPr>
      <t xml:space="preserve">2009.10</t>
    </r>
    <r>
      <rPr>
        <sz val="10"/>
        <rFont val="Noto Sans"/>
        <family val="2"/>
      </rPr>
      <t xml:space="preserve">国家二级秘书（中级）</t>
    </r>
    <r>
      <rPr>
        <sz val="10"/>
        <rFont val="宋体"/>
        <family val="0"/>
        <charset val="134"/>
      </rPr>
      <t xml:space="preserve">/2016.1</t>
    </r>
    <r>
      <rPr>
        <sz val="10"/>
        <rFont val="Noto Sans"/>
        <family val="2"/>
      </rPr>
      <t xml:space="preserve">正科</t>
    </r>
  </si>
  <si>
    <t xml:space="preserve">李熙传</t>
  </si>
  <si>
    <t xml:space="preserve">中国电信海南分公司</t>
  </si>
  <si>
    <t xml:space="preserve">17789875596</t>
  </si>
  <si>
    <t xml:space="preserve">徐志霞</t>
  </si>
  <si>
    <t xml:space="preserve">王大榜</t>
  </si>
  <si>
    <t xml:space="preserve">海南谊联对外人力资源有限公司</t>
  </si>
  <si>
    <t xml:space="preserve">15208986735</t>
  </si>
  <si>
    <t xml:space="preserve">王同亮</t>
  </si>
  <si>
    <t xml:space="preserve">助理实验师</t>
  </si>
  <si>
    <t xml:space="preserve">13086013191</t>
  </si>
  <si>
    <t xml:space="preserve">吴红萍</t>
  </si>
  <si>
    <t xml:space="preserve">陈旭</t>
  </si>
  <si>
    <t xml:space="preserve">海南省建设标准定额站</t>
  </si>
  <si>
    <t xml:space="preserve">13976488026</t>
  </si>
  <si>
    <t xml:space="preserve">杨  勇</t>
  </si>
  <si>
    <t xml:space="preserve">18289768657</t>
  </si>
  <si>
    <t xml:space="preserve">叶绵源</t>
  </si>
  <si>
    <t xml:space="preserve">18789854158</t>
  </si>
  <si>
    <t xml:space="preserve">张世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海南省高校教师岗前培训优秀学员</t>
    </r>
  </si>
  <si>
    <t xml:space="preserve">刘沛</t>
  </si>
  <si>
    <t xml:space="preserve">重庆美术馆</t>
  </si>
  <si>
    <t xml:space="preserve">郑伟民</t>
  </si>
  <si>
    <t xml:space="preserve">18876187891</t>
  </si>
  <si>
    <t xml:space="preserve">蒋瑜</t>
  </si>
  <si>
    <t xml:space="preserve">正科级</t>
  </si>
  <si>
    <t xml:space="preserve">陈太江</t>
  </si>
  <si>
    <t xml:space="preserve">纪检监察办</t>
  </si>
  <si>
    <t xml:space="preserve">陈一铭</t>
  </si>
  <si>
    <t xml:space="preserve">科长
中级审计师</t>
  </si>
  <si>
    <t xml:space="preserve">姚斯亮</t>
  </si>
  <si>
    <t xml:space="preserve">省纪委</t>
  </si>
  <si>
    <t xml:space="preserve">郑超</t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处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届世界大学生运动会先进个人</t>
    </r>
  </si>
  <si>
    <t xml:space="preserve">18689779909</t>
  </si>
  <si>
    <t xml:space="preserve">化学化工学院</t>
  </si>
  <si>
    <t xml:space="preserve">李睿</t>
  </si>
  <si>
    <t xml:space="preserve">2015.11</t>
  </si>
  <si>
    <t xml:space="preserve">吕本超</t>
  </si>
  <si>
    <t xml:space="preserve">广州市南沙法院</t>
  </si>
  <si>
    <t xml:space="preserve">18876928128</t>
  </si>
  <si>
    <t xml:space="preserve">孙丽丽</t>
  </si>
  <si>
    <t xml:space="preserve">孙道裕</t>
  </si>
  <si>
    <t xml:space="preserve">海口市人民医院</t>
  </si>
  <si>
    <t xml:space="preserve">游诚航</t>
  </si>
  <si>
    <t xml:space="preserve">王晴晴</t>
  </si>
  <si>
    <t xml:space="preserve">中国建设银行安徽省分行阜阳市分行</t>
  </si>
  <si>
    <t xml:space="preserve">15103066126</t>
  </si>
  <si>
    <t xml:space="preserve">牛燕燕</t>
  </si>
  <si>
    <t xml:space="preserve">2013.8</t>
  </si>
  <si>
    <t xml:space="preserve">张秦华</t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91793</t>
    </r>
    <r>
      <rPr>
        <sz val="10"/>
        <rFont val="Noto Sans"/>
        <family val="2"/>
      </rPr>
      <t xml:space="preserve">部队</t>
    </r>
  </si>
  <si>
    <t xml:space="preserve">13700408177</t>
  </si>
  <si>
    <t xml:space="preserve">李小宝</t>
  </si>
  <si>
    <t xml:space="preserve">郑丽花</t>
  </si>
  <si>
    <t xml:space="preserve">海口中学</t>
  </si>
  <si>
    <t xml:space="preserve">申请旧集资房</t>
  </si>
  <si>
    <t xml:space="preserve">宋鑫明</t>
  </si>
  <si>
    <t xml:space="preserve">2012.9</t>
  </si>
  <si>
    <t xml:space="preserve">虞俊</t>
  </si>
  <si>
    <t xml:space="preserve">海口农村商业银行股份有限公司</t>
  </si>
  <si>
    <t xml:space="preserve">付艳辉</t>
  </si>
  <si>
    <t xml:space="preserve">刘艳萍</t>
  </si>
  <si>
    <t xml:space="preserve">刘艳春</t>
  </si>
  <si>
    <t xml:space="preserve">吴水星</t>
  </si>
  <si>
    <t xml:space="preserve">海南师大化学与化工学院</t>
  </si>
  <si>
    <t xml:space="preserve">13034907280</t>
  </si>
  <si>
    <t xml:space="preserve">配偶吴水星为新录用博士，校党委会已通过。</t>
  </si>
  <si>
    <t xml:space="preserve">张小朋</t>
  </si>
  <si>
    <t xml:space="preserve">博士后</t>
  </si>
  <si>
    <t xml:space="preserve">15905193244</t>
  </si>
  <si>
    <t xml:space="preserve">孙元元</t>
  </si>
  <si>
    <t xml:space="preserve">李国辉</t>
  </si>
  <si>
    <t xml:space="preserve">13086016092</t>
  </si>
  <si>
    <t xml:space="preserve">潘军</t>
  </si>
  <si>
    <t xml:space="preserve">住院医师（初级）</t>
  </si>
  <si>
    <t xml:space="preserve">18289756593</t>
  </si>
  <si>
    <t xml:space="preserve">离异</t>
  </si>
  <si>
    <t xml:space="preserve">附属医院</t>
  </si>
  <si>
    <t xml:space="preserve">刘利利</t>
  </si>
  <si>
    <t xml:space="preserve">谢庆春</t>
  </si>
  <si>
    <t xml:space="preserve">个体</t>
  </si>
  <si>
    <t xml:space="preserve">18976328328</t>
  </si>
  <si>
    <t xml:space="preserve">党政办</t>
  </si>
  <si>
    <t xml:space="preserve">杨中曦</t>
  </si>
  <si>
    <t xml:space="preserve">档案馆助理馆员</t>
  </si>
  <si>
    <t xml:space="preserve">李雪冰  </t>
  </si>
  <si>
    <t xml:space="preserve">海南工商职业学院附属学校</t>
  </si>
  <si>
    <t xml:space="preserve">13647574604</t>
  </si>
  <si>
    <t xml:space="preserve">档案馆</t>
  </si>
  <si>
    <t xml:space="preserve">张亚楠</t>
  </si>
  <si>
    <r>
      <rPr>
        <sz val="9"/>
        <rFont val="Noto Sans"/>
        <family val="2"/>
      </rPr>
      <t xml:space="preserve">助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辅导员</t>
    </r>
  </si>
  <si>
    <t xml:space="preserve">谷进先</t>
  </si>
  <si>
    <t xml:space="preserve">海南省海洋与渔业监察总队</t>
  </si>
  <si>
    <r>
      <rPr>
        <sz val="9"/>
        <rFont val="Noto Sans"/>
        <family val="2"/>
      </rPr>
      <t xml:space="preserve">在外租房，新添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大婴儿</t>
    </r>
  </si>
  <si>
    <t xml:space="preserve">美术学院</t>
  </si>
  <si>
    <t xml:space="preserve">文琼梅</t>
  </si>
  <si>
    <t xml:space="preserve">幼教高级</t>
  </si>
  <si>
    <t xml:space="preserve">曾维山</t>
  </si>
  <si>
    <t xml:space="preserve">海口市交警支队</t>
  </si>
  <si>
    <t xml:space="preserve">幼儿园</t>
  </si>
  <si>
    <t xml:space="preserve">董治国</t>
  </si>
  <si>
    <t xml:space="preserve">幼教一级</t>
  </si>
  <si>
    <t xml:space="preserve">李松</t>
  </si>
  <si>
    <t xml:space="preserve">祖力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吉林省教学成果三等奖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获吉林省科研成果三等奖</t>
    </r>
  </si>
  <si>
    <t xml:space="preserve">盖永杰</t>
  </si>
  <si>
    <t xml:space="preserve">18184671007</t>
  </si>
  <si>
    <t xml:space="preserve">数学与统计学院</t>
  </si>
  <si>
    <t xml:space="preserve">郭鹏飞</t>
  </si>
  <si>
    <r>
      <rPr>
        <sz val="10"/>
        <rFont val="宋体"/>
        <family val="0"/>
        <charset val="134"/>
      </rPr>
      <t xml:space="preserve">1.2012</t>
    </r>
    <r>
      <rPr>
        <sz val="10"/>
        <rFont val="Noto Sans"/>
        <family val="2"/>
      </rPr>
      <t xml:space="preserve">年度江苏省高校“青蓝工程”中青年学术带头人培养对象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江苏省第四期“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高层次人才培养工程” 第三层次培养对象
</t>
    </r>
    <r>
      <rPr>
        <sz val="10"/>
        <rFont val="宋体"/>
        <family val="0"/>
        <charset val="134"/>
      </rPr>
      <t xml:space="preserve">3.2006</t>
    </r>
    <r>
      <rPr>
        <sz val="10"/>
        <rFont val="Noto Sans"/>
        <family val="2"/>
      </rPr>
      <t xml:space="preserve">年度江苏省高校“青蓝工程”优秀青年骨干教师培养对象
</t>
    </r>
  </si>
  <si>
    <t xml:space="preserve">李志颖</t>
  </si>
  <si>
    <t xml:space="preserve">王鹏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师</t>
    </r>
  </si>
  <si>
    <t xml:space="preserve">海南省第七届青年教师教学比赛二等奖</t>
  </si>
  <si>
    <t xml:space="preserve">宋玉凤</t>
  </si>
  <si>
    <t xml:space="preserve">海口经济学院</t>
  </si>
  <si>
    <t xml:space="preserve">修兴强</t>
  </si>
  <si>
    <t xml:space="preserve">2014.07</t>
  </si>
  <si>
    <t xml:space="preserve">2015.10</t>
  </si>
  <si>
    <t xml:space="preserve">2002.07</t>
  </si>
  <si>
    <t xml:space="preserve">2012.07</t>
  </si>
  <si>
    <t xml:space="preserve">1984.09</t>
  </si>
  <si>
    <t xml:space="preserve">2007.05</t>
  </si>
  <si>
    <t xml:space="preserve">2011.06</t>
  </si>
  <si>
    <t xml:space="preserve">2012.12</t>
  </si>
  <si>
    <t xml:space="preserve">1988.08</t>
  </si>
  <si>
    <t xml:space="preserve">2014.11</t>
  </si>
  <si>
    <t xml:space="preserve">2006.09</t>
  </si>
  <si>
    <t xml:space="preserve">2013.08</t>
  </si>
  <si>
    <t xml:space="preserve">2006.11</t>
  </si>
  <si>
    <t xml:space="preserve">2000.09</t>
  </si>
  <si>
    <t xml:space="preserve">2012.10</t>
  </si>
  <si>
    <t xml:space="preserve">2011.12</t>
  </si>
  <si>
    <t xml:space="preserve">2014.01</t>
  </si>
  <si>
    <t xml:space="preserve">2015.08</t>
  </si>
  <si>
    <t xml:space="preserve">2003.09</t>
  </si>
  <si>
    <t xml:space="preserve">2010.07</t>
  </si>
  <si>
    <t xml:space="preserve">2012.08</t>
  </si>
  <si>
    <t xml:space="preserve">2002.09</t>
  </si>
  <si>
    <t xml:space="preserve">2006.07</t>
  </si>
  <si>
    <t xml:space="preserve">？</t>
  </si>
  <si>
    <t xml:space="preserve">1986.07</t>
  </si>
  <si>
    <t xml:space="preserve">2012.09</t>
  </si>
  <si>
    <t xml:space="preserve">李志</t>
  </si>
  <si>
    <t xml:space="preserve">1995.07</t>
  </si>
  <si>
    <t xml:space="preserve">1984.07</t>
  </si>
  <si>
    <r>
      <rPr>
        <sz val="10"/>
        <rFont val="Noto Sans"/>
        <family val="2"/>
      </rPr>
      <t xml:space="preserve">《久久不见久久见》获省歌曲一等奖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全国大学生文艺汇演一等奖</t>
    </r>
  </si>
  <si>
    <t xml:space="preserve">13907565652</t>
  </si>
  <si>
    <t xml:space="preserve">2015.07</t>
  </si>
  <si>
    <t xml:space="preserve">2014.08</t>
  </si>
  <si>
    <t xml:space="preserve">2014.06</t>
  </si>
  <si>
    <t xml:space="preserve">2015.09</t>
  </si>
  <si>
    <t xml:space="preserve">2012.03</t>
  </si>
  <si>
    <t xml:space="preserve">2001.09</t>
  </si>
  <si>
    <t xml:space="preserve">2004.09</t>
  </si>
  <si>
    <t xml:space="preserve">1986.06</t>
  </si>
  <si>
    <t xml:space="preserve">2010.09</t>
  </si>
  <si>
    <t xml:space="preserve">2011.07</t>
  </si>
  <si>
    <t xml:space="preserve">2013.09</t>
  </si>
  <si>
    <t xml:space="preserve">1999.09</t>
  </si>
  <si>
    <t xml:space="preserve">2001.01</t>
  </si>
  <si>
    <t xml:space="preserve">1977.09</t>
  </si>
  <si>
    <t xml:space="preserve">2007.01</t>
  </si>
  <si>
    <t xml:space="preserve">2014.12</t>
  </si>
  <si>
    <t xml:space="preserve">2011.09</t>
  </si>
  <si>
    <t xml:space="preserve">2003.07</t>
  </si>
  <si>
    <t xml:space="preserve">2005.09</t>
  </si>
  <si>
    <t xml:space="preserve">2005.08</t>
  </si>
  <si>
    <t xml:space="preserve">1997.09</t>
  </si>
  <si>
    <t xml:space="preserve">2003.12</t>
  </si>
  <si>
    <t xml:space="preserve">2009.07</t>
  </si>
  <si>
    <t xml:space="preserve">1993.09</t>
  </si>
  <si>
    <t xml:space="preserve">2005.07</t>
  </si>
  <si>
    <t xml:space="preserve">2010.06</t>
  </si>
  <si>
    <t xml:space="preserve">1994.09</t>
  </si>
  <si>
    <t xml:space="preserve">2015.06</t>
  </si>
  <si>
    <t xml:space="preserve">2008.09</t>
  </si>
  <si>
    <t xml:space="preserve">2011.08</t>
  </si>
  <si>
    <t xml:space="preserve">1996.09</t>
  </si>
  <si>
    <t xml:space="preserve">2015.03</t>
  </si>
  <si>
    <t xml:space="preserve">2016.01</t>
  </si>
  <si>
    <t xml:space="preserve">2010.11</t>
  </si>
  <si>
    <t xml:space="preserve">1998.07</t>
  </si>
  <si>
    <t xml:space="preserve">1998.09</t>
  </si>
  <si>
    <t xml:space="preserve">1986.09</t>
  </si>
  <si>
    <t xml:space="preserve">2009.01</t>
  </si>
  <si>
    <t xml:space="preserve">1981.09</t>
  </si>
  <si>
    <t xml:space="preserve">1991.03</t>
  </si>
  <si>
    <t xml:space="preserve">2009.10</t>
  </si>
  <si>
    <t xml:space="preserve">1992.07</t>
  </si>
  <si>
    <t xml:space="preserve">2013.01</t>
  </si>
  <si>
    <t xml:space="preserve">2007.07</t>
  </si>
  <si>
    <t xml:space="preserve">2007.04</t>
  </si>
  <si>
    <t xml:space="preserve">2003.06</t>
  </si>
  <si>
    <t xml:space="preserve">2004.06</t>
  </si>
  <si>
    <t xml:space="preserve">2007.09</t>
  </si>
  <si>
    <t xml:space="preserve">2006.08</t>
  </si>
  <si>
    <t xml:space="preserve">1999.08</t>
  </si>
  <si>
    <r>
      <rPr>
        <sz val="10"/>
        <rFont val="Noto Sans"/>
        <family val="2"/>
      </rPr>
      <t xml:space="preserve">助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导员</t>
    </r>
  </si>
  <si>
    <r>
      <rPr>
        <sz val="10"/>
        <rFont val="Noto Sans"/>
        <family val="2"/>
      </rPr>
      <t xml:space="preserve">在外租房，新添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大婴儿</t>
    </r>
  </si>
  <si>
    <t xml:space="preserve">程叶青</t>
  </si>
  <si>
    <t xml:space="preserve">正高</t>
  </si>
  <si>
    <t xml:space="preserve">
</t>
  </si>
  <si>
    <t xml:space="preserve">周艳梅</t>
  </si>
  <si>
    <t xml:space="preserve">国际教育学院</t>
  </si>
  <si>
    <t xml:space="preserve">拟建博士点地理学—地域文化与经济方向学科带头人</t>
  </si>
  <si>
    <t xml:space="preserve">地理与环境科学学院</t>
  </si>
  <si>
    <t xml:space="preserve">付业勤</t>
  </si>
  <si>
    <t xml:space="preserve">宋洁华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海南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届多媒体教材（</t>
    </r>
    <r>
      <rPr>
        <sz val="10"/>
        <rFont val="宋体"/>
        <family val="0"/>
        <charset val="134"/>
      </rPr>
      <t xml:space="preserve">CAI</t>
    </r>
    <r>
      <rPr>
        <sz val="10"/>
        <rFont val="Noto Sans"/>
        <family val="2"/>
      </rPr>
      <t xml:space="preserve">类）二等奖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指导学生参加“挑战杯”二等奖</t>
    </r>
  </si>
  <si>
    <t xml:space="preserve">韩光</t>
  </si>
  <si>
    <t xml:space="preserve">海南金盘电气有限公司</t>
  </si>
  <si>
    <t xml:space="preserve">韩奇</t>
  </si>
  <si>
    <t xml:space="preserve">否</t>
  </si>
  <si>
    <t xml:space="preserve">谢东海</t>
  </si>
  <si>
    <t xml:space="preserve">海南环境科学院</t>
  </si>
  <si>
    <t xml:space="preserve">郑海妹</t>
  </si>
  <si>
    <r>
      <rPr>
        <sz val="10"/>
        <rFont val="Noto Sans"/>
        <family val="2"/>
      </rPr>
      <t xml:space="preserve">调研论文二等奖；“中西部计划”先进工作者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省大学生社会实践“优秀指导教师”</t>
    </r>
  </si>
  <si>
    <t xml:space="preserve">邝玉</t>
  </si>
  <si>
    <t xml:space="preserve">海南美亚实业有限公司</t>
  </si>
  <si>
    <t xml:space="preserve">新闻学院</t>
  </si>
  <si>
    <t xml:space="preserve">王国英</t>
  </si>
  <si>
    <t xml:space="preserve">王海坚</t>
  </si>
  <si>
    <t xml:space="preserve">澄迈纪委</t>
  </si>
  <si>
    <t xml:space="preserve">冯念</t>
  </si>
  <si>
    <t xml:space="preserve">李津</t>
  </si>
  <si>
    <t xml:space="preserve">吴玲</t>
  </si>
  <si>
    <t xml:space="preserve">省论文三等奖</t>
  </si>
  <si>
    <t xml:space="preserve">陈晓文</t>
  </si>
  <si>
    <t xml:space="preserve">海南龙百仟实业有限公司</t>
  </si>
  <si>
    <t xml:space="preserve">殷健</t>
  </si>
  <si>
    <t xml:space="preserve">刘珊珊</t>
  </si>
  <si>
    <t xml:space="preserve">省论文二等奖</t>
  </si>
  <si>
    <t xml:space="preserve">张天佐</t>
  </si>
  <si>
    <t xml:space="preserve">刘辉</t>
  </si>
  <si>
    <t xml:space="preserve">海南师范大学参加选购旧集资房剩余房源名单及选房顺序</t>
  </si>
  <si>
    <t xml:space="preserve">档次</t>
  </si>
  <si>
    <t xml:space="preserve">是否双职工分</t>
  </si>
  <si>
    <r>
      <rPr>
        <sz val="10"/>
        <rFont val="Noto Sans"/>
        <family val="2"/>
      </rPr>
      <t xml:space="preserve">职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务分</t>
    </r>
  </si>
  <si>
    <t xml:space="preserve">任职年限分</t>
  </si>
  <si>
    <t xml:space="preserve">工龄分</t>
  </si>
  <si>
    <t xml:space="preserve">校龄分</t>
  </si>
  <si>
    <t xml:space="preserve">奖励分</t>
  </si>
  <si>
    <t xml:space="preserve">双职工分</t>
  </si>
  <si>
    <t xml:space="preserve">总分</t>
  </si>
  <si>
    <t xml:space="preserve">参加本轮选房</t>
  </si>
  <si>
    <t xml:space="preserve">副高级</t>
  </si>
  <si>
    <t xml:space="preserve">海南师范大学音乐学院</t>
  </si>
  <si>
    <t xml:space="preserve">是</t>
  </si>
  <si>
    <t xml:space="preserve">汪洁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系主任</t>
    </r>
  </si>
  <si>
    <t xml:space="preserve">0.5</t>
  </si>
  <si>
    <t xml:space="preserve">21.5</t>
  </si>
  <si>
    <t xml:space="preserve">0.2</t>
  </si>
  <si>
    <t xml:space="preserve">1.5</t>
  </si>
  <si>
    <t xml:space="preserve">18.5</t>
  </si>
  <si>
    <t xml:space="preserve">1.2</t>
  </si>
  <si>
    <t xml:space="preserve">16.5</t>
  </si>
  <si>
    <t xml:space="preserve">1</t>
  </si>
  <si>
    <r>
      <rPr>
        <sz val="10"/>
        <color rgb="FF000000"/>
        <rFont val="Noto Sans"/>
        <family val="2"/>
      </rPr>
      <t xml:space="preserve">博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教授</t>
    </r>
  </si>
  <si>
    <t xml:space="preserve">11.5</t>
  </si>
  <si>
    <t xml:space="preserve">2004.07</t>
  </si>
  <si>
    <t xml:space="preserve">0</t>
  </si>
  <si>
    <t xml:space="preserve">12.0</t>
  </si>
  <si>
    <t xml:space="preserve">博士</t>
  </si>
  <si>
    <t xml:space="preserve">2010.12</t>
  </si>
  <si>
    <t xml:space="preserve">20.0</t>
  </si>
  <si>
    <t xml:space="preserve">12.5</t>
  </si>
  <si>
    <t xml:space="preserve">17.5</t>
  </si>
  <si>
    <t xml:space="preserve">2014.04</t>
  </si>
  <si>
    <t xml:space="preserve">省教学成果一等奖；</t>
  </si>
  <si>
    <t xml:space="preserve">13.5</t>
  </si>
  <si>
    <t xml:space="preserve">15.5</t>
  </si>
  <si>
    <t xml:space="preserve">曲智</t>
  </si>
  <si>
    <t xml:space="preserve">0.7</t>
  </si>
  <si>
    <t xml:space="preserve">10.5</t>
  </si>
  <si>
    <t xml:space="preserve">博士    </t>
  </si>
  <si>
    <t xml:space="preserve">1995.09</t>
  </si>
  <si>
    <r>
      <rPr>
        <sz val="10"/>
        <color rgb="FF000000"/>
        <rFont val="Noto Sans"/>
        <family val="2"/>
      </rPr>
      <t xml:space="preserve">中国人民解放军</t>
    </r>
    <r>
      <rPr>
        <sz val="10"/>
        <color rgb="FF000000"/>
        <rFont val="宋体"/>
        <family val="0"/>
        <charset val="134"/>
      </rPr>
      <t xml:space="preserve">91793</t>
    </r>
    <r>
      <rPr>
        <sz val="10"/>
        <color rgb="FF000000"/>
        <rFont val="Noto Sans"/>
        <family val="2"/>
      </rPr>
      <t xml:space="preserve">部队</t>
    </r>
  </si>
  <si>
    <t xml:space="preserve">杨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" activeCellId="0" sqref="A103:L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24"/>
    <col collapsed="false" customWidth="true" hidden="false" outlineLevel="0" max="3" min="3" style="1" width="12.99"/>
    <col collapsed="false" customWidth="true" hidden="false" outlineLevel="0" max="4" min="4" style="1" width="12.87"/>
    <col collapsed="false" customWidth="true" hidden="false" outlineLevel="0" max="5" min="5" style="1" width="11.99"/>
    <col collapsed="false" customWidth="true" hidden="false" outlineLevel="0" max="6" min="6" style="1" width="12.12"/>
    <col collapsed="false" customWidth="true" hidden="false" outlineLevel="0" max="7" min="7" style="1" width="20.24"/>
    <col collapsed="false" customWidth="true" hidden="false" outlineLevel="0" max="8" min="8" style="1" width="10.49"/>
    <col collapsed="false" customWidth="true" hidden="false" outlineLevel="0" max="9" min="9" style="1" width="13.99"/>
    <col collapsed="false" customWidth="true" hidden="false" outlineLevel="0" max="10" min="10" style="1" width="13.24"/>
    <col collapsed="false" customWidth="true" hidden="false" outlineLevel="0" max="11" min="11" style="1" width="6.5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3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</row>
    <row r="4" s="9" customFormat="true" ht="66" hidden="false" customHeight="true" outlineLevel="0" collapsed="false">
      <c r="A4" s="7" t="n">
        <v>1</v>
      </c>
      <c r="B4" s="5" t="s">
        <v>13</v>
      </c>
      <c r="C4" s="5" t="s">
        <v>14</v>
      </c>
      <c r="D4" s="5" t="n">
        <v>2014.3</v>
      </c>
      <c r="E4" s="5" t="n">
        <v>2002.9</v>
      </c>
      <c r="F4" s="5" t="n">
        <v>2014.1</v>
      </c>
      <c r="G4" s="8" t="s">
        <v>15</v>
      </c>
      <c r="H4" s="5" t="s">
        <v>16</v>
      </c>
      <c r="I4" s="5" t="s">
        <v>16</v>
      </c>
      <c r="J4" s="5" t="n">
        <v>18808985858</v>
      </c>
      <c r="K4" s="5"/>
      <c r="L4" s="5" t="s">
        <v>17</v>
      </c>
    </row>
    <row r="5" s="6" customFormat="true" ht="21.75" hidden="false" customHeight="true" outlineLevel="0" collapsed="false">
      <c r="A5" s="5" t="n">
        <v>2</v>
      </c>
      <c r="B5" s="5" t="s">
        <v>18</v>
      </c>
      <c r="C5" s="5" t="s">
        <v>19</v>
      </c>
      <c r="D5" s="10" t="s">
        <v>20</v>
      </c>
      <c r="E5" s="5" t="n">
        <v>1998.09</v>
      </c>
      <c r="F5" s="5" t="n">
        <v>2014.7</v>
      </c>
      <c r="G5" s="5"/>
      <c r="H5" s="5" t="s">
        <v>16</v>
      </c>
      <c r="I5" s="5" t="s">
        <v>16</v>
      </c>
      <c r="J5" s="7" t="s">
        <v>21</v>
      </c>
      <c r="K5" s="5" t="s">
        <v>22</v>
      </c>
      <c r="L5" s="5" t="s">
        <v>17</v>
      </c>
    </row>
    <row r="6" s="6" customFormat="true" ht="28.5" hidden="false" customHeight="true" outlineLevel="0" collapsed="false">
      <c r="A6" s="5" t="n">
        <v>3</v>
      </c>
      <c r="B6" s="5" t="s">
        <v>23</v>
      </c>
      <c r="C6" s="5" t="s">
        <v>24</v>
      </c>
      <c r="D6" s="10" t="n">
        <v>42278</v>
      </c>
      <c r="E6" s="10" t="n">
        <v>37438</v>
      </c>
      <c r="F6" s="10" t="n">
        <v>41091</v>
      </c>
      <c r="G6" s="5" t="s">
        <v>25</v>
      </c>
      <c r="H6" s="5" t="s">
        <v>26</v>
      </c>
      <c r="I6" s="5" t="s">
        <v>27</v>
      </c>
      <c r="J6" s="5" t="n">
        <v>15248952040</v>
      </c>
      <c r="K6" s="5"/>
      <c r="L6" s="5" t="s">
        <v>17</v>
      </c>
    </row>
    <row r="7" s="6" customFormat="true" ht="39" hidden="false" customHeight="true" outlineLevel="0" collapsed="false">
      <c r="A7" s="5" t="n">
        <v>4</v>
      </c>
      <c r="B7" s="5" t="s">
        <v>28</v>
      </c>
      <c r="C7" s="5" t="s">
        <v>19</v>
      </c>
      <c r="D7" s="5" t="n">
        <v>2011.11</v>
      </c>
      <c r="E7" s="5" t="n">
        <v>1984.9</v>
      </c>
      <c r="F7" s="5" t="n">
        <v>2007.5</v>
      </c>
      <c r="G7" s="11" t="s">
        <v>29</v>
      </c>
      <c r="H7" s="5" t="s">
        <v>30</v>
      </c>
      <c r="I7" s="11" t="s">
        <v>31</v>
      </c>
      <c r="J7" s="8" t="n">
        <v>13907597020</v>
      </c>
      <c r="K7" s="5"/>
      <c r="L7" s="5" t="s">
        <v>17</v>
      </c>
    </row>
    <row r="8" s="6" customFormat="true" ht="24" hidden="false" customHeight="true" outlineLevel="0" collapsed="false">
      <c r="A8" s="5" t="n">
        <v>1</v>
      </c>
      <c r="B8" s="5" t="s">
        <v>32</v>
      </c>
      <c r="C8" s="12" t="s">
        <v>19</v>
      </c>
      <c r="D8" s="12" t="n">
        <v>2012.11</v>
      </c>
      <c r="E8" s="12" t="n">
        <v>1997.09</v>
      </c>
      <c r="F8" s="12" t="n">
        <v>2014.01</v>
      </c>
      <c r="G8" s="12" t="s">
        <v>16</v>
      </c>
      <c r="H8" s="12" t="s">
        <v>33</v>
      </c>
      <c r="I8" s="12" t="s">
        <v>34</v>
      </c>
      <c r="J8" s="12" t="n">
        <v>15808968257</v>
      </c>
      <c r="K8" s="5"/>
      <c r="L8" s="5" t="s">
        <v>35</v>
      </c>
      <c r="M8" s="13"/>
    </row>
    <row r="9" s="6" customFormat="true" ht="21.75" hidden="false" customHeight="true" outlineLevel="0" collapsed="false">
      <c r="A9" s="5" t="n">
        <v>2</v>
      </c>
      <c r="B9" s="14" t="s">
        <v>36</v>
      </c>
      <c r="C9" s="15" t="s">
        <v>19</v>
      </c>
      <c r="D9" s="16" t="n">
        <v>2011.12</v>
      </c>
      <c r="E9" s="16" t="n">
        <v>1996.09</v>
      </c>
      <c r="F9" s="15" t="n">
        <v>2006.02</v>
      </c>
      <c r="G9" s="12" t="s">
        <v>16</v>
      </c>
      <c r="H9" s="12" t="s">
        <v>37</v>
      </c>
      <c r="I9" s="12" t="s">
        <v>38</v>
      </c>
      <c r="J9" s="12" t="n">
        <v>15103061578</v>
      </c>
      <c r="K9" s="5"/>
      <c r="L9" s="5" t="s">
        <v>35</v>
      </c>
      <c r="M9" s="13"/>
    </row>
    <row r="10" s="6" customFormat="true" ht="22.5" hidden="false" customHeight="true" outlineLevel="0" collapsed="false">
      <c r="A10" s="5" t="n">
        <v>3</v>
      </c>
      <c r="B10" s="5" t="s">
        <v>39</v>
      </c>
      <c r="C10" s="12" t="s">
        <v>19</v>
      </c>
      <c r="D10" s="12" t="n">
        <v>2012.12</v>
      </c>
      <c r="E10" s="12" t="n">
        <v>1993.09</v>
      </c>
      <c r="F10" s="12" t="n">
        <v>2015.11</v>
      </c>
      <c r="G10" s="12" t="s">
        <v>16</v>
      </c>
      <c r="H10" s="12" t="s">
        <v>40</v>
      </c>
      <c r="I10" s="12" t="s">
        <v>41</v>
      </c>
      <c r="J10" s="12" t="n">
        <v>17733165199</v>
      </c>
      <c r="K10" s="5"/>
      <c r="L10" s="5" t="s">
        <v>35</v>
      </c>
      <c r="M10" s="13"/>
    </row>
    <row r="11" s="6" customFormat="true" ht="24" hidden="false" customHeight="true" outlineLevel="0" collapsed="false">
      <c r="A11" s="5" t="n">
        <v>4</v>
      </c>
      <c r="B11" s="5" t="s">
        <v>42</v>
      </c>
      <c r="C11" s="12" t="s">
        <v>43</v>
      </c>
      <c r="D11" s="12" t="n">
        <v>2015.08</v>
      </c>
      <c r="E11" s="12" t="n">
        <v>2002.09</v>
      </c>
      <c r="F11" s="12" t="n">
        <v>2015.08</v>
      </c>
      <c r="G11" s="12" t="s">
        <v>16</v>
      </c>
      <c r="H11" s="12" t="s">
        <v>44</v>
      </c>
      <c r="I11" s="12" t="s">
        <v>16</v>
      </c>
      <c r="J11" s="12" t="n">
        <v>15799072199</v>
      </c>
      <c r="K11" s="5"/>
      <c r="L11" s="5" t="s">
        <v>35</v>
      </c>
      <c r="M11" s="13"/>
    </row>
    <row r="12" s="6" customFormat="true" ht="25.5" hidden="false" customHeight="true" outlineLevel="0" collapsed="false">
      <c r="A12" s="5" t="n">
        <v>5</v>
      </c>
      <c r="B12" s="5" t="s">
        <v>45</v>
      </c>
      <c r="C12" s="5" t="s">
        <v>46</v>
      </c>
      <c r="D12" s="12" t="n">
        <v>2014.06</v>
      </c>
      <c r="E12" s="12" t="n">
        <v>2011.6</v>
      </c>
      <c r="F12" s="12" t="n">
        <v>2011.06</v>
      </c>
      <c r="G12" s="12" t="s">
        <v>47</v>
      </c>
      <c r="H12" s="12" t="s">
        <v>16</v>
      </c>
      <c r="I12" s="12" t="s">
        <v>16</v>
      </c>
      <c r="J12" s="12" t="n">
        <v>13648658819</v>
      </c>
      <c r="K12" s="17"/>
      <c r="L12" s="5" t="s">
        <v>35</v>
      </c>
      <c r="M12" s="13"/>
    </row>
    <row r="13" s="6" customFormat="true" ht="24" hidden="false" customHeight="true" outlineLevel="0" collapsed="false">
      <c r="A13" s="8" t="n">
        <v>1</v>
      </c>
      <c r="B13" s="8" t="s">
        <v>48</v>
      </c>
      <c r="C13" s="8" t="s">
        <v>49</v>
      </c>
      <c r="D13" s="18" t="s">
        <v>50</v>
      </c>
      <c r="E13" s="18" t="s">
        <v>51</v>
      </c>
      <c r="F13" s="18" t="s">
        <v>51</v>
      </c>
      <c r="G13" s="8"/>
      <c r="H13" s="8" t="s">
        <v>52</v>
      </c>
      <c r="I13" s="8" t="s">
        <v>53</v>
      </c>
      <c r="J13" s="8" t="n">
        <v>13876690568</v>
      </c>
      <c r="K13" s="8"/>
      <c r="L13" s="8" t="s">
        <v>54</v>
      </c>
    </row>
    <row r="14" s="6" customFormat="true" ht="18.75" hidden="false" customHeight="true" outlineLevel="0" collapsed="false">
      <c r="A14" s="5" t="n">
        <v>2</v>
      </c>
      <c r="B14" s="5" t="s">
        <v>55</v>
      </c>
      <c r="C14" s="5" t="s">
        <v>56</v>
      </c>
      <c r="D14" s="10" t="n">
        <v>41944</v>
      </c>
      <c r="E14" s="10" t="n">
        <v>38961</v>
      </c>
      <c r="F14" s="10" t="n">
        <v>41487</v>
      </c>
      <c r="G14" s="5"/>
      <c r="H14" s="5" t="s">
        <v>57</v>
      </c>
      <c r="I14" s="5" t="s">
        <v>58</v>
      </c>
      <c r="J14" s="5" t="n">
        <v>18876628039</v>
      </c>
      <c r="K14" s="5"/>
      <c r="L14" s="8" t="s">
        <v>54</v>
      </c>
    </row>
    <row r="15" s="6" customFormat="true" ht="26.25" hidden="false" customHeight="true" outlineLevel="0" collapsed="false">
      <c r="A15" s="8" t="n">
        <v>1</v>
      </c>
      <c r="B15" s="8" t="s">
        <v>59</v>
      </c>
      <c r="C15" s="8" t="s">
        <v>60</v>
      </c>
      <c r="D15" s="18" t="s">
        <v>61</v>
      </c>
      <c r="E15" s="18" t="s">
        <v>62</v>
      </c>
      <c r="F15" s="18" t="s">
        <v>63</v>
      </c>
      <c r="G15" s="8" t="s">
        <v>16</v>
      </c>
      <c r="H15" s="8" t="s">
        <v>64</v>
      </c>
      <c r="I15" s="8" t="s">
        <v>65</v>
      </c>
      <c r="J15" s="18" t="s">
        <v>66</v>
      </c>
      <c r="K15" s="8"/>
      <c r="L15" s="8" t="s">
        <v>67</v>
      </c>
    </row>
    <row r="16" s="6" customFormat="true" ht="22.5" hidden="false" customHeight="true" outlineLevel="0" collapsed="false">
      <c r="A16" s="5" t="n">
        <v>1</v>
      </c>
      <c r="B16" s="5" t="s">
        <v>68</v>
      </c>
      <c r="C16" s="5" t="s">
        <v>69</v>
      </c>
      <c r="D16" s="10" t="n">
        <v>40878</v>
      </c>
      <c r="E16" s="10" t="n">
        <v>36770</v>
      </c>
      <c r="F16" s="10" t="n">
        <v>41640</v>
      </c>
      <c r="G16" s="12" t="s">
        <v>70</v>
      </c>
      <c r="H16" s="5" t="s">
        <v>71</v>
      </c>
      <c r="I16" s="5" t="s">
        <v>72</v>
      </c>
      <c r="J16" s="18" t="s">
        <v>73</v>
      </c>
      <c r="K16" s="5"/>
      <c r="L16" s="5" t="s">
        <v>74</v>
      </c>
    </row>
    <row r="17" s="6" customFormat="true" ht="25.5" hidden="false" customHeight="true" outlineLevel="0" collapsed="false">
      <c r="A17" s="5" t="n">
        <v>2</v>
      </c>
      <c r="B17" s="5" t="s">
        <v>75</v>
      </c>
      <c r="C17" s="5" t="s">
        <v>76</v>
      </c>
      <c r="D17" s="10" t="n">
        <v>42217</v>
      </c>
      <c r="E17" s="10" t="n">
        <v>42217</v>
      </c>
      <c r="F17" s="10" t="n">
        <v>42217</v>
      </c>
      <c r="G17" s="12" t="s">
        <v>16</v>
      </c>
      <c r="H17" s="5" t="s">
        <v>16</v>
      </c>
      <c r="I17" s="5" t="s">
        <v>16</v>
      </c>
      <c r="J17" s="18" t="s">
        <v>77</v>
      </c>
      <c r="K17" s="7" t="s">
        <v>78</v>
      </c>
      <c r="L17" s="5" t="s">
        <v>74</v>
      </c>
    </row>
    <row r="18" s="6" customFormat="true" ht="24.75" hidden="false" customHeight="true" outlineLevel="0" collapsed="false">
      <c r="A18" s="5" t="n">
        <v>1</v>
      </c>
      <c r="B18" s="5" t="s">
        <v>79</v>
      </c>
      <c r="C18" s="5" t="s">
        <v>80</v>
      </c>
      <c r="D18" s="5" t="n">
        <v>2013.08</v>
      </c>
      <c r="E18" s="5" t="n">
        <v>2013.8</v>
      </c>
      <c r="F18" s="5" t="n">
        <v>2013.8</v>
      </c>
      <c r="G18" s="5"/>
      <c r="H18" s="5" t="s">
        <v>81</v>
      </c>
      <c r="I18" s="5" t="s">
        <v>82</v>
      </c>
      <c r="J18" s="5" t="n">
        <v>13627543502</v>
      </c>
      <c r="K18" s="5"/>
      <c r="L18" s="5" t="s">
        <v>83</v>
      </c>
    </row>
    <row r="19" s="6" customFormat="true" ht="23.25" hidden="false" customHeight="true" outlineLevel="0" collapsed="false">
      <c r="A19" s="5" t="n">
        <v>2</v>
      </c>
      <c r="B19" s="5" t="s">
        <v>84</v>
      </c>
      <c r="C19" s="5" t="s">
        <v>80</v>
      </c>
      <c r="D19" s="5" t="n">
        <v>2013.08</v>
      </c>
      <c r="E19" s="5" t="n">
        <v>2013.08</v>
      </c>
      <c r="F19" s="5" t="n">
        <v>2013.08</v>
      </c>
      <c r="G19" s="5" t="s">
        <v>16</v>
      </c>
      <c r="H19" s="5" t="s">
        <v>85</v>
      </c>
      <c r="I19" s="5" t="s">
        <v>86</v>
      </c>
      <c r="J19" s="5" t="n">
        <v>18889721346</v>
      </c>
      <c r="K19" s="5"/>
      <c r="L19" s="5" t="s">
        <v>83</v>
      </c>
    </row>
    <row r="20" s="6" customFormat="true" ht="21.75" hidden="false" customHeight="true" outlineLevel="0" collapsed="false">
      <c r="A20" s="5" t="n">
        <v>3</v>
      </c>
      <c r="B20" s="5" t="s">
        <v>87</v>
      </c>
      <c r="C20" s="5" t="s">
        <v>43</v>
      </c>
      <c r="D20" s="5" t="n">
        <v>2013.08</v>
      </c>
      <c r="E20" s="5" t="n">
        <v>2003.9</v>
      </c>
      <c r="F20" s="5" t="n">
        <v>2010.7</v>
      </c>
      <c r="G20" s="5"/>
      <c r="H20" s="5" t="s">
        <v>88</v>
      </c>
      <c r="I20" s="5" t="s">
        <v>89</v>
      </c>
      <c r="J20" s="7" t="s">
        <v>90</v>
      </c>
      <c r="K20" s="5"/>
      <c r="L20" s="5" t="s">
        <v>83</v>
      </c>
    </row>
    <row r="21" s="6" customFormat="true" ht="24" hidden="false" customHeight="true" outlineLevel="0" collapsed="false">
      <c r="A21" s="5" t="n">
        <v>1</v>
      </c>
      <c r="B21" s="5" t="s">
        <v>91</v>
      </c>
      <c r="C21" s="5" t="s">
        <v>92</v>
      </c>
      <c r="D21" s="7" t="s">
        <v>93</v>
      </c>
      <c r="E21" s="10" t="n">
        <v>37500</v>
      </c>
      <c r="F21" s="5" t="n">
        <v>2006.7</v>
      </c>
      <c r="G21" s="7" t="s">
        <v>94</v>
      </c>
      <c r="H21" s="5" t="s">
        <v>95</v>
      </c>
      <c r="I21" s="5" t="s">
        <v>96</v>
      </c>
      <c r="J21" s="5" t="n">
        <v>18689923616</v>
      </c>
      <c r="K21" s="5"/>
      <c r="L21" s="5" t="s">
        <v>97</v>
      </c>
    </row>
    <row r="22" s="6" customFormat="true" ht="27" hidden="false" customHeight="true" outlineLevel="0" collapsed="false">
      <c r="A22" s="5" t="n">
        <v>2</v>
      </c>
      <c r="B22" s="5" t="s">
        <v>98</v>
      </c>
      <c r="C22" s="5" t="s">
        <v>92</v>
      </c>
      <c r="D22" s="7" t="s">
        <v>93</v>
      </c>
      <c r="E22" s="10" t="n">
        <v>1997</v>
      </c>
      <c r="F22" s="5" t="n">
        <v>2006.7</v>
      </c>
      <c r="G22" s="7" t="s">
        <v>94</v>
      </c>
      <c r="H22" s="5"/>
      <c r="I22" s="5"/>
      <c r="J22" s="5"/>
      <c r="K22" s="5"/>
      <c r="L22" s="5" t="s">
        <v>97</v>
      </c>
    </row>
    <row r="23" s="6" customFormat="true" ht="24" hidden="false" customHeight="true" outlineLevel="0" collapsed="false">
      <c r="A23" s="5" t="n">
        <v>3</v>
      </c>
      <c r="B23" s="5" t="s">
        <v>99</v>
      </c>
      <c r="C23" s="5" t="s">
        <v>43</v>
      </c>
      <c r="D23" s="5" t="n">
        <v>2015.11</v>
      </c>
      <c r="E23" s="5" t="n">
        <v>1986.7</v>
      </c>
      <c r="F23" s="5" t="n">
        <v>2006.7</v>
      </c>
      <c r="G23" s="5" t="s">
        <v>100</v>
      </c>
      <c r="H23" s="5" t="s">
        <v>101</v>
      </c>
      <c r="I23" s="5" t="s">
        <v>16</v>
      </c>
      <c r="J23" s="5" t="n">
        <v>13876008593</v>
      </c>
      <c r="K23" s="5"/>
      <c r="L23" s="5" t="s">
        <v>97</v>
      </c>
    </row>
    <row r="24" s="6" customFormat="true" ht="21" hidden="false" customHeight="true" outlineLevel="0" collapsed="false">
      <c r="A24" s="5" t="n">
        <v>4</v>
      </c>
      <c r="B24" s="5" t="s">
        <v>102</v>
      </c>
      <c r="C24" s="5" t="s">
        <v>43</v>
      </c>
      <c r="D24" s="5" t="n">
        <v>2012.9</v>
      </c>
      <c r="E24" s="5" t="n">
        <v>2003.9</v>
      </c>
      <c r="F24" s="5" t="n">
        <v>2003.9</v>
      </c>
      <c r="G24" s="5"/>
      <c r="H24" s="5" t="s">
        <v>103</v>
      </c>
      <c r="I24" s="5" t="s">
        <v>104</v>
      </c>
      <c r="J24" s="18" t="s">
        <v>105</v>
      </c>
      <c r="K24" s="17"/>
      <c r="L24" s="5" t="s">
        <v>97</v>
      </c>
    </row>
    <row r="25" s="6" customFormat="true" ht="24.75" hidden="false" customHeight="true" outlineLevel="0" collapsed="false">
      <c r="A25" s="5" t="n">
        <v>5</v>
      </c>
      <c r="B25" s="5" t="s">
        <v>106</v>
      </c>
      <c r="C25" s="5" t="s">
        <v>107</v>
      </c>
      <c r="D25" s="5" t="n">
        <v>2015.7</v>
      </c>
      <c r="E25" s="5" t="n">
        <v>2015.7</v>
      </c>
      <c r="F25" s="5" t="n">
        <v>2015.7</v>
      </c>
      <c r="G25" s="5" t="s">
        <v>108</v>
      </c>
      <c r="H25" s="5" t="s">
        <v>109</v>
      </c>
      <c r="I25" s="5" t="s">
        <v>110</v>
      </c>
      <c r="J25" s="5" t="n">
        <v>13379987433</v>
      </c>
      <c r="K25" s="17"/>
      <c r="L25" s="5" t="s">
        <v>97</v>
      </c>
    </row>
    <row r="26" s="6" customFormat="true" ht="27.75" hidden="false" customHeight="true" outlineLevel="0" collapsed="false">
      <c r="A26" s="5" t="n">
        <v>1</v>
      </c>
      <c r="B26" s="5" t="s">
        <v>111</v>
      </c>
      <c r="C26" s="5" t="s">
        <v>112</v>
      </c>
      <c r="D26" s="5" t="n">
        <v>2014.8</v>
      </c>
      <c r="E26" s="5" t="n">
        <v>2003.9</v>
      </c>
      <c r="F26" s="5" t="n">
        <v>2014.6</v>
      </c>
      <c r="G26" s="5" t="s">
        <v>113</v>
      </c>
      <c r="H26" s="5" t="s">
        <v>114</v>
      </c>
      <c r="I26" s="5" t="s">
        <v>115</v>
      </c>
      <c r="J26" s="8" t="n">
        <v>15595730084</v>
      </c>
      <c r="K26" s="5"/>
      <c r="L26" s="5" t="s">
        <v>116</v>
      </c>
    </row>
    <row r="27" s="6" customFormat="true" ht="24.75" hidden="false" customHeight="true" outlineLevel="0" collapsed="false">
      <c r="A27" s="5" t="n">
        <v>2</v>
      </c>
      <c r="B27" s="19" t="s">
        <v>117</v>
      </c>
      <c r="C27" s="19" t="s">
        <v>118</v>
      </c>
      <c r="D27" s="20" t="s">
        <v>119</v>
      </c>
      <c r="E27" s="20" t="s">
        <v>120</v>
      </c>
      <c r="F27" s="20" t="s">
        <v>119</v>
      </c>
      <c r="G27" s="19"/>
      <c r="H27" s="19" t="s">
        <v>121</v>
      </c>
      <c r="I27" s="19" t="s">
        <v>122</v>
      </c>
      <c r="J27" s="21" t="n">
        <v>13637596829</v>
      </c>
      <c r="K27" s="5"/>
      <c r="L27" s="5" t="s">
        <v>116</v>
      </c>
    </row>
    <row r="28" s="6" customFormat="true" ht="23.25" hidden="false" customHeight="true" outlineLevel="0" collapsed="false">
      <c r="A28" s="5" t="n">
        <v>3</v>
      </c>
      <c r="B28" s="5" t="s">
        <v>123</v>
      </c>
      <c r="C28" s="5" t="s">
        <v>124</v>
      </c>
      <c r="D28" s="10" t="n">
        <v>40969</v>
      </c>
      <c r="E28" s="10" t="n">
        <v>37135</v>
      </c>
      <c r="F28" s="10" t="n">
        <v>37135</v>
      </c>
      <c r="G28" s="5"/>
      <c r="H28" s="5" t="s">
        <v>125</v>
      </c>
      <c r="I28" s="5" t="s">
        <v>126</v>
      </c>
      <c r="J28" s="18" t="s">
        <v>127</v>
      </c>
      <c r="K28" s="5"/>
      <c r="L28" s="5" t="s">
        <v>116</v>
      </c>
    </row>
    <row r="29" s="6" customFormat="true" ht="21" hidden="false" customHeight="true" outlineLevel="0" collapsed="false">
      <c r="A29" s="5" t="n">
        <v>4</v>
      </c>
      <c r="B29" s="5" t="s">
        <v>128</v>
      </c>
      <c r="C29" s="5" t="s">
        <v>129</v>
      </c>
      <c r="D29" s="5" t="n">
        <v>2012.7</v>
      </c>
      <c r="E29" s="5" t="n">
        <v>2012.7</v>
      </c>
      <c r="F29" s="5" t="n">
        <v>2012.7</v>
      </c>
      <c r="G29" s="5" t="s">
        <v>47</v>
      </c>
      <c r="H29" s="5"/>
      <c r="I29" s="5"/>
      <c r="J29" s="18" t="s">
        <v>130</v>
      </c>
      <c r="K29" s="5"/>
      <c r="L29" s="5" t="s">
        <v>116</v>
      </c>
    </row>
    <row r="30" s="6" customFormat="true" ht="25.5" hidden="false" customHeight="true" outlineLevel="0" collapsed="false">
      <c r="A30" s="5" t="n">
        <v>1</v>
      </c>
      <c r="B30" s="5" t="s">
        <v>131</v>
      </c>
      <c r="C30" s="5" t="s">
        <v>107</v>
      </c>
      <c r="D30" s="5" t="n">
        <v>2013.8</v>
      </c>
      <c r="E30" s="5" t="n">
        <v>2013.8</v>
      </c>
      <c r="F30" s="5" t="n">
        <v>2013.8</v>
      </c>
      <c r="G30" s="5"/>
      <c r="H30" s="5" t="s">
        <v>132</v>
      </c>
      <c r="I30" s="5" t="s">
        <v>16</v>
      </c>
      <c r="J30" s="5" t="n">
        <v>13098954578</v>
      </c>
      <c r="K30" s="5"/>
      <c r="L30" s="5" t="s">
        <v>133</v>
      </c>
    </row>
    <row r="31" s="6" customFormat="true" ht="23.25" hidden="false" customHeight="true" outlineLevel="0" collapsed="false">
      <c r="A31" s="5" t="n">
        <v>2</v>
      </c>
      <c r="B31" s="5" t="s">
        <v>134</v>
      </c>
      <c r="C31" s="5" t="s">
        <v>43</v>
      </c>
      <c r="D31" s="5" t="n">
        <v>201510</v>
      </c>
      <c r="E31" s="5" t="n">
        <v>200409</v>
      </c>
      <c r="F31" s="5" t="n">
        <v>2012.07</v>
      </c>
      <c r="G31" s="5"/>
      <c r="H31" s="5"/>
      <c r="I31" s="5"/>
      <c r="J31" s="5" t="n">
        <v>15120887272</v>
      </c>
      <c r="K31" s="5"/>
      <c r="L31" s="5" t="s">
        <v>133</v>
      </c>
    </row>
    <row r="32" s="6" customFormat="true" ht="24" hidden="false" customHeight="true" outlineLevel="0" collapsed="false">
      <c r="A32" s="5" t="n">
        <v>3</v>
      </c>
      <c r="B32" s="5" t="s">
        <v>135</v>
      </c>
      <c r="C32" s="5" t="s">
        <v>136</v>
      </c>
      <c r="D32" s="5" t="n">
        <v>1993.12</v>
      </c>
      <c r="E32" s="5" t="n">
        <v>1986.6</v>
      </c>
      <c r="F32" s="5" t="n">
        <v>1986.6</v>
      </c>
      <c r="G32" s="5"/>
      <c r="H32" s="5" t="s">
        <v>137</v>
      </c>
      <c r="I32" s="5" t="s">
        <v>138</v>
      </c>
      <c r="J32" s="5" t="n">
        <v>13322021917</v>
      </c>
      <c r="K32" s="5"/>
      <c r="L32" s="5" t="s">
        <v>133</v>
      </c>
    </row>
    <row r="33" s="6" customFormat="true" ht="25.5" hidden="false" customHeight="true" outlineLevel="0" collapsed="false">
      <c r="A33" s="5" t="n">
        <v>4</v>
      </c>
      <c r="B33" s="5" t="s">
        <v>139</v>
      </c>
      <c r="C33" s="5" t="s">
        <v>140</v>
      </c>
      <c r="D33" s="5" t="n">
        <v>2012.8</v>
      </c>
      <c r="E33" s="5" t="n">
        <v>2010.9</v>
      </c>
      <c r="F33" s="5" t="n">
        <v>2011.7</v>
      </c>
      <c r="G33" s="5" t="s">
        <v>141</v>
      </c>
      <c r="H33" s="5" t="s">
        <v>142</v>
      </c>
      <c r="I33" s="5" t="s">
        <v>16</v>
      </c>
      <c r="J33" s="5" t="n">
        <v>18789287373</v>
      </c>
      <c r="K33" s="5"/>
      <c r="L33" s="5" t="s">
        <v>133</v>
      </c>
    </row>
    <row r="34" s="6" customFormat="true" ht="21.75" hidden="false" customHeight="true" outlineLevel="0" collapsed="false">
      <c r="A34" s="5" t="n">
        <v>5</v>
      </c>
      <c r="B34" s="5" t="s">
        <v>143</v>
      </c>
      <c r="C34" s="5" t="s">
        <v>144</v>
      </c>
      <c r="D34" s="5" t="n">
        <v>2013.9</v>
      </c>
      <c r="E34" s="5" t="n">
        <v>1999.9</v>
      </c>
      <c r="F34" s="5" t="n">
        <v>2013.9</v>
      </c>
      <c r="G34" s="5" t="s">
        <v>145</v>
      </c>
      <c r="H34" s="5" t="s">
        <v>146</v>
      </c>
      <c r="I34" s="5" t="s">
        <v>72</v>
      </c>
      <c r="J34" s="5" t="n">
        <v>18789248484</v>
      </c>
      <c r="K34" s="17"/>
      <c r="L34" s="5" t="s">
        <v>133</v>
      </c>
    </row>
    <row r="35" s="6" customFormat="true" ht="19.5" hidden="false" customHeight="true" outlineLevel="0" collapsed="false">
      <c r="A35" s="5" t="n">
        <v>6</v>
      </c>
      <c r="B35" s="5" t="s">
        <v>147</v>
      </c>
      <c r="C35" s="5" t="s">
        <v>148</v>
      </c>
      <c r="D35" s="5" t="n">
        <v>2001.1</v>
      </c>
      <c r="E35" s="5" t="n">
        <v>1977.9</v>
      </c>
      <c r="F35" s="5" t="n">
        <v>2007.1</v>
      </c>
      <c r="G35" s="5" t="s">
        <v>16</v>
      </c>
      <c r="H35" s="5" t="s">
        <v>16</v>
      </c>
      <c r="I35" s="5" t="s">
        <v>16</v>
      </c>
      <c r="J35" s="5" t="n">
        <v>13178920906</v>
      </c>
      <c r="K35" s="17"/>
      <c r="L35" s="5" t="s">
        <v>133</v>
      </c>
    </row>
    <row r="36" s="6" customFormat="true" ht="23.25" hidden="false" customHeight="true" outlineLevel="0" collapsed="false">
      <c r="A36" s="5" t="n">
        <v>7</v>
      </c>
      <c r="B36" s="5" t="s">
        <v>149</v>
      </c>
      <c r="C36" s="5" t="s">
        <v>150</v>
      </c>
      <c r="D36" s="10" t="n">
        <v>41974</v>
      </c>
      <c r="E36" s="10" t="n">
        <v>41974</v>
      </c>
      <c r="F36" s="5"/>
      <c r="G36" s="5" t="s">
        <v>16</v>
      </c>
      <c r="H36" s="5" t="s">
        <v>16</v>
      </c>
      <c r="I36" s="5" t="s">
        <v>16</v>
      </c>
      <c r="J36" s="5" t="n">
        <v>15500979956</v>
      </c>
      <c r="K36" s="17"/>
      <c r="L36" s="5" t="s">
        <v>133</v>
      </c>
    </row>
    <row r="37" s="6" customFormat="true" ht="22.5" hidden="false" customHeight="true" outlineLevel="0" collapsed="false">
      <c r="A37" s="5" t="n">
        <v>8</v>
      </c>
      <c r="B37" s="5" t="s">
        <v>151</v>
      </c>
      <c r="C37" s="5" t="s">
        <v>152</v>
      </c>
      <c r="D37" s="5" t="n">
        <v>2013.8</v>
      </c>
      <c r="E37" s="5" t="n">
        <v>2004.9</v>
      </c>
      <c r="F37" s="5" t="n">
        <v>2011.7</v>
      </c>
      <c r="G37" s="5" t="s">
        <v>16</v>
      </c>
      <c r="H37" s="5" t="s">
        <v>153</v>
      </c>
      <c r="I37" s="5" t="s">
        <v>154</v>
      </c>
      <c r="J37" s="5" t="n">
        <v>13700415580</v>
      </c>
      <c r="K37" s="17"/>
      <c r="L37" s="5" t="s">
        <v>133</v>
      </c>
    </row>
    <row r="38" s="6" customFormat="true" ht="120" hidden="false" customHeight="false" outlineLevel="0" collapsed="false">
      <c r="A38" s="5" t="n">
        <v>9</v>
      </c>
      <c r="B38" s="5" t="s">
        <v>155</v>
      </c>
      <c r="C38" s="5" t="s">
        <v>156</v>
      </c>
      <c r="D38" s="5" t="n">
        <v>2011.9</v>
      </c>
      <c r="E38" s="5" t="n">
        <v>1999.9</v>
      </c>
      <c r="F38" s="5" t="n">
        <v>2003.7</v>
      </c>
      <c r="G38" s="5" t="s">
        <v>157</v>
      </c>
      <c r="H38" s="5" t="s">
        <v>16</v>
      </c>
      <c r="I38" s="5" t="s">
        <v>16</v>
      </c>
      <c r="J38" s="5" t="n">
        <v>13322007779</v>
      </c>
      <c r="K38" s="17"/>
      <c r="L38" s="5" t="s">
        <v>133</v>
      </c>
    </row>
    <row r="39" s="6" customFormat="true" ht="84" hidden="false" customHeight="false" outlineLevel="0" collapsed="false">
      <c r="A39" s="5" t="n">
        <v>1</v>
      </c>
      <c r="B39" s="5" t="s">
        <v>158</v>
      </c>
      <c r="C39" s="5" t="s">
        <v>19</v>
      </c>
      <c r="D39" s="5" t="n">
        <v>2014.8</v>
      </c>
      <c r="E39" s="5" t="n">
        <v>2002.9</v>
      </c>
      <c r="F39" s="5" t="n">
        <v>2014.7</v>
      </c>
      <c r="G39" s="7" t="s">
        <v>159</v>
      </c>
      <c r="H39" s="5" t="s">
        <v>160</v>
      </c>
      <c r="I39" s="5" t="s">
        <v>161</v>
      </c>
      <c r="J39" s="7" t="s">
        <v>162</v>
      </c>
      <c r="K39" s="5"/>
      <c r="L39" s="5" t="s">
        <v>163</v>
      </c>
    </row>
    <row r="40" s="6" customFormat="true" ht="24" hidden="false" customHeight="false" outlineLevel="0" collapsed="false">
      <c r="A40" s="5" t="n">
        <v>2</v>
      </c>
      <c r="B40" s="5" t="s">
        <v>164</v>
      </c>
      <c r="C40" s="5" t="s">
        <v>19</v>
      </c>
      <c r="D40" s="7" t="s">
        <v>165</v>
      </c>
      <c r="E40" s="7" t="s">
        <v>166</v>
      </c>
      <c r="F40" s="7" t="s">
        <v>165</v>
      </c>
      <c r="G40" s="5" t="s">
        <v>16</v>
      </c>
      <c r="H40" s="5" t="s">
        <v>167</v>
      </c>
      <c r="I40" s="5" t="s">
        <v>168</v>
      </c>
      <c r="J40" s="7" t="s">
        <v>169</v>
      </c>
      <c r="K40" s="5"/>
      <c r="L40" s="5" t="s">
        <v>163</v>
      </c>
    </row>
    <row r="41" s="6" customFormat="true" ht="36" hidden="false" customHeight="false" outlineLevel="0" collapsed="false">
      <c r="A41" s="5" t="n">
        <v>3</v>
      </c>
      <c r="B41" s="5" t="s">
        <v>170</v>
      </c>
      <c r="C41" s="5" t="s">
        <v>19</v>
      </c>
      <c r="D41" s="7" t="s">
        <v>171</v>
      </c>
      <c r="E41" s="7" t="s">
        <v>172</v>
      </c>
      <c r="F41" s="7" t="s">
        <v>171</v>
      </c>
      <c r="G41" s="7" t="s">
        <v>173</v>
      </c>
      <c r="H41" s="5" t="s">
        <v>174</v>
      </c>
      <c r="I41" s="5" t="s">
        <v>175</v>
      </c>
      <c r="J41" s="7" t="s">
        <v>176</v>
      </c>
      <c r="K41" s="5" t="s">
        <v>177</v>
      </c>
      <c r="L41" s="5" t="s">
        <v>163</v>
      </c>
    </row>
    <row r="42" s="6" customFormat="true" ht="84" hidden="false" customHeight="false" outlineLevel="0" collapsed="false">
      <c r="A42" s="5" t="n">
        <v>4</v>
      </c>
      <c r="B42" s="5" t="s">
        <v>178</v>
      </c>
      <c r="C42" s="5" t="s">
        <v>19</v>
      </c>
      <c r="D42" s="7" t="s">
        <v>179</v>
      </c>
      <c r="E42" s="7" t="s">
        <v>180</v>
      </c>
      <c r="F42" s="7" t="s">
        <v>179</v>
      </c>
      <c r="G42" s="5" t="s">
        <v>181</v>
      </c>
      <c r="H42" s="5" t="s">
        <v>182</v>
      </c>
      <c r="I42" s="5" t="s">
        <v>183</v>
      </c>
      <c r="J42" s="5" t="n">
        <v>18689621968</v>
      </c>
      <c r="K42" s="5"/>
      <c r="L42" s="5" t="s">
        <v>163</v>
      </c>
    </row>
    <row r="43" s="6" customFormat="true" ht="20.25" hidden="false" customHeight="false" outlineLevel="0" collapsed="false">
      <c r="A43" s="5" t="n">
        <v>5</v>
      </c>
      <c r="B43" s="5" t="s">
        <v>184</v>
      </c>
      <c r="C43" s="5" t="s">
        <v>19</v>
      </c>
      <c r="D43" s="7" t="s">
        <v>185</v>
      </c>
      <c r="E43" s="7" t="s">
        <v>185</v>
      </c>
      <c r="F43" s="7" t="s">
        <v>185</v>
      </c>
      <c r="G43" s="5"/>
      <c r="H43" s="5"/>
      <c r="I43" s="5"/>
      <c r="J43" s="7" t="s">
        <v>186</v>
      </c>
      <c r="K43" s="5" t="s">
        <v>187</v>
      </c>
      <c r="L43" s="5" t="s">
        <v>163</v>
      </c>
    </row>
    <row r="44" s="6" customFormat="true" ht="20.25" hidden="false" customHeight="false" outlineLevel="0" collapsed="false">
      <c r="A44" s="5" t="n">
        <v>1</v>
      </c>
      <c r="B44" s="5" t="s">
        <v>188</v>
      </c>
      <c r="C44" s="5" t="s">
        <v>24</v>
      </c>
      <c r="D44" s="18" t="s">
        <v>189</v>
      </c>
      <c r="E44" s="10" t="n">
        <v>35674</v>
      </c>
      <c r="F44" s="10" t="n">
        <v>37956</v>
      </c>
      <c r="G44" s="5"/>
      <c r="H44" s="5" t="s">
        <v>190</v>
      </c>
      <c r="I44" s="5" t="s">
        <v>16</v>
      </c>
      <c r="J44" s="5" t="n">
        <v>13976988266</v>
      </c>
      <c r="K44" s="5"/>
      <c r="L44" s="5" t="s">
        <v>191</v>
      </c>
    </row>
    <row r="45" s="6" customFormat="true" ht="24" hidden="false" customHeight="false" outlineLevel="0" collapsed="false">
      <c r="A45" s="5" t="n">
        <v>2</v>
      </c>
      <c r="B45" s="5" t="s">
        <v>192</v>
      </c>
      <c r="C45" s="5" t="s">
        <v>49</v>
      </c>
      <c r="D45" s="18" t="s">
        <v>193</v>
      </c>
      <c r="E45" s="10" t="n">
        <v>39995</v>
      </c>
      <c r="F45" s="10" t="n">
        <v>41487</v>
      </c>
      <c r="G45" s="5" t="s">
        <v>16</v>
      </c>
      <c r="H45" s="5" t="s">
        <v>194</v>
      </c>
      <c r="I45" s="5" t="s">
        <v>195</v>
      </c>
      <c r="J45" s="5" t="n">
        <v>18689786110</v>
      </c>
      <c r="K45" s="5"/>
      <c r="L45" s="5" t="s">
        <v>191</v>
      </c>
    </row>
    <row r="46" s="6" customFormat="true" ht="24" hidden="false" customHeight="false" outlineLevel="0" collapsed="false">
      <c r="A46" s="5" t="n">
        <v>3</v>
      </c>
      <c r="B46" s="5" t="s">
        <v>196</v>
      </c>
      <c r="C46" s="5" t="s">
        <v>197</v>
      </c>
      <c r="D46" s="10" t="n">
        <v>40878</v>
      </c>
      <c r="E46" s="10" t="n">
        <v>34213</v>
      </c>
      <c r="F46" s="10" t="n">
        <v>41852</v>
      </c>
      <c r="G46" s="5" t="s">
        <v>198</v>
      </c>
      <c r="H46" s="5" t="s">
        <v>199</v>
      </c>
      <c r="I46" s="5" t="s">
        <v>200</v>
      </c>
      <c r="J46" s="5" t="n">
        <v>13807685667</v>
      </c>
      <c r="K46" s="5"/>
      <c r="L46" s="5" t="s">
        <v>191</v>
      </c>
    </row>
    <row r="47" s="6" customFormat="true" ht="20.25" hidden="false" customHeight="false" outlineLevel="0" collapsed="false">
      <c r="A47" s="5" t="n">
        <v>1</v>
      </c>
      <c r="B47" s="5" t="s">
        <v>201</v>
      </c>
      <c r="C47" s="5" t="s">
        <v>202</v>
      </c>
      <c r="D47" s="5" t="n">
        <v>2014.7</v>
      </c>
      <c r="E47" s="5" t="n">
        <v>2005.7</v>
      </c>
      <c r="F47" s="5" t="n">
        <v>2010.6</v>
      </c>
      <c r="G47" s="5"/>
      <c r="H47" s="5" t="s">
        <v>203</v>
      </c>
      <c r="I47" s="5" t="s">
        <v>16</v>
      </c>
      <c r="J47" s="5" t="n">
        <v>15008982989</v>
      </c>
      <c r="K47" s="5"/>
      <c r="L47" s="5" t="s">
        <v>204</v>
      </c>
    </row>
    <row r="48" s="6" customFormat="true" ht="20.25" hidden="false" customHeight="false" outlineLevel="0" collapsed="false">
      <c r="A48" s="5" t="n">
        <v>2</v>
      </c>
      <c r="B48" s="5" t="s">
        <v>205</v>
      </c>
      <c r="C48" s="5" t="s">
        <v>19</v>
      </c>
      <c r="D48" s="5" t="n">
        <v>2015.11</v>
      </c>
      <c r="E48" s="5" t="n">
        <v>1994.9</v>
      </c>
      <c r="F48" s="5" t="n">
        <v>2015.6</v>
      </c>
      <c r="G48" s="5" t="s">
        <v>206</v>
      </c>
      <c r="H48" s="5" t="s">
        <v>207</v>
      </c>
      <c r="I48" s="5" t="s">
        <v>208</v>
      </c>
      <c r="J48" s="5" t="n">
        <v>13016220589</v>
      </c>
      <c r="K48" s="5"/>
      <c r="L48" s="5" t="s">
        <v>204</v>
      </c>
    </row>
    <row r="49" s="6" customFormat="true" ht="24" hidden="false" customHeight="false" outlineLevel="0" collapsed="false">
      <c r="A49" s="5" t="n">
        <v>3</v>
      </c>
      <c r="B49" s="5" t="s">
        <v>209</v>
      </c>
      <c r="C49" s="5" t="s">
        <v>210</v>
      </c>
      <c r="D49" s="5" t="n">
        <v>2012.8</v>
      </c>
      <c r="E49" s="5" t="n">
        <v>2008.9</v>
      </c>
      <c r="F49" s="5" t="n">
        <v>2008.9</v>
      </c>
      <c r="G49" s="5" t="s">
        <v>211</v>
      </c>
      <c r="H49" s="5" t="s">
        <v>212</v>
      </c>
      <c r="I49" s="5" t="s">
        <v>213</v>
      </c>
      <c r="J49" s="5" t="n">
        <v>13976646482</v>
      </c>
      <c r="K49" s="17"/>
      <c r="L49" s="5" t="s">
        <v>204</v>
      </c>
    </row>
    <row r="50" s="6" customFormat="true" ht="24" hidden="false" customHeight="false" outlineLevel="0" collapsed="false">
      <c r="A50" s="5" t="n">
        <v>1</v>
      </c>
      <c r="B50" s="5" t="s">
        <v>214</v>
      </c>
      <c r="C50" s="5" t="s">
        <v>118</v>
      </c>
      <c r="D50" s="5" t="n">
        <v>2014.12</v>
      </c>
      <c r="E50" s="5" t="n">
        <v>1999.9</v>
      </c>
      <c r="F50" s="5" t="n">
        <v>2014.6</v>
      </c>
      <c r="G50" s="5"/>
      <c r="H50" s="5" t="s">
        <v>215</v>
      </c>
      <c r="I50" s="5"/>
      <c r="J50" s="5" t="n">
        <v>13976659817</v>
      </c>
      <c r="K50" s="5"/>
      <c r="L50" s="5" t="s">
        <v>216</v>
      </c>
    </row>
    <row r="51" s="6" customFormat="true" ht="24" hidden="false" customHeight="false" outlineLevel="0" collapsed="false">
      <c r="A51" s="18" t="s">
        <v>217</v>
      </c>
      <c r="B51" s="8" t="s">
        <v>218</v>
      </c>
      <c r="C51" s="8" t="s">
        <v>118</v>
      </c>
      <c r="D51" s="18" t="s">
        <v>219</v>
      </c>
      <c r="E51" s="18" t="s">
        <v>220</v>
      </c>
      <c r="F51" s="18" t="s">
        <v>221</v>
      </c>
      <c r="G51" s="8" t="s">
        <v>222</v>
      </c>
      <c r="H51" s="8" t="s">
        <v>223</v>
      </c>
      <c r="I51" s="8" t="s">
        <v>208</v>
      </c>
      <c r="J51" s="18" t="s">
        <v>224</v>
      </c>
      <c r="K51" s="8"/>
      <c r="L51" s="8" t="s">
        <v>216</v>
      </c>
    </row>
    <row r="52" s="6" customFormat="true" ht="48" hidden="false" customHeight="false" outlineLevel="0" collapsed="false">
      <c r="A52" s="5" t="n">
        <v>1</v>
      </c>
      <c r="B52" s="5" t="s">
        <v>225</v>
      </c>
      <c r="C52" s="5" t="s">
        <v>226</v>
      </c>
      <c r="D52" s="10" t="n">
        <v>42217</v>
      </c>
      <c r="E52" s="10" t="n">
        <v>38961</v>
      </c>
      <c r="F52" s="10" t="n">
        <v>42217</v>
      </c>
      <c r="G52" s="5" t="s">
        <v>227</v>
      </c>
      <c r="H52" s="5"/>
      <c r="I52" s="5"/>
      <c r="J52" s="5" t="n">
        <v>15117931932</v>
      </c>
      <c r="K52" s="5"/>
      <c r="L52" s="8" t="s">
        <v>216</v>
      </c>
    </row>
    <row r="53" s="6" customFormat="true" ht="48" hidden="false" customHeight="false" outlineLevel="0" collapsed="false">
      <c r="A53" s="5" t="n">
        <v>1</v>
      </c>
      <c r="B53" s="5" t="s">
        <v>228</v>
      </c>
      <c r="C53" s="5" t="s">
        <v>229</v>
      </c>
      <c r="D53" s="10" t="n">
        <v>42370</v>
      </c>
      <c r="E53" s="10" t="n">
        <v>36404</v>
      </c>
      <c r="F53" s="10" t="n">
        <v>37803</v>
      </c>
      <c r="G53" s="22" t="s">
        <v>230</v>
      </c>
      <c r="H53" s="5" t="s">
        <v>231</v>
      </c>
      <c r="I53" s="5" t="s">
        <v>232</v>
      </c>
      <c r="J53" s="5" t="n">
        <v>13976760786</v>
      </c>
      <c r="K53" s="5"/>
      <c r="L53" s="5" t="s">
        <v>233</v>
      </c>
    </row>
    <row r="54" s="6" customFormat="true" ht="20.25" hidden="false" customHeight="false" outlineLevel="0" collapsed="false">
      <c r="A54" s="5" t="n">
        <v>1</v>
      </c>
      <c r="B54" s="5" t="s">
        <v>234</v>
      </c>
      <c r="C54" s="5" t="s">
        <v>24</v>
      </c>
      <c r="D54" s="10" t="n">
        <v>40483</v>
      </c>
      <c r="E54" s="10" t="n">
        <v>35977</v>
      </c>
      <c r="F54" s="10" t="n">
        <v>37438</v>
      </c>
      <c r="G54" s="5"/>
      <c r="H54" s="5" t="s">
        <v>235</v>
      </c>
      <c r="I54" s="5" t="s">
        <v>72</v>
      </c>
      <c r="J54" s="5" t="n">
        <v>13876116033</v>
      </c>
      <c r="K54" s="5"/>
      <c r="L54" s="5" t="s">
        <v>236</v>
      </c>
    </row>
    <row r="55" s="6" customFormat="true" ht="20.25" hidden="false" customHeight="false" outlineLevel="0" collapsed="false">
      <c r="A55" s="5" t="n">
        <v>1</v>
      </c>
      <c r="B55" s="5" t="s">
        <v>237</v>
      </c>
      <c r="C55" s="5" t="s">
        <v>19</v>
      </c>
      <c r="D55" s="5" t="n">
        <v>2015.08</v>
      </c>
      <c r="E55" s="5" t="n">
        <v>1997.05</v>
      </c>
      <c r="F55" s="5" t="n">
        <v>2015.08</v>
      </c>
      <c r="G55" s="5" t="s">
        <v>238</v>
      </c>
      <c r="H55" s="5" t="s">
        <v>239</v>
      </c>
      <c r="I55" s="5" t="s">
        <v>16</v>
      </c>
      <c r="J55" s="5" t="n">
        <v>18789016692</v>
      </c>
      <c r="K55" s="5"/>
      <c r="L55" s="5" t="s">
        <v>240</v>
      </c>
    </row>
    <row r="56" s="6" customFormat="true" ht="20.25" hidden="false" customHeight="false" outlineLevel="0" collapsed="false">
      <c r="A56" s="5" t="n">
        <v>2</v>
      </c>
      <c r="B56" s="5" t="s">
        <v>241</v>
      </c>
      <c r="C56" s="5" t="s">
        <v>19</v>
      </c>
      <c r="D56" s="5" t="n">
        <v>2013.09</v>
      </c>
      <c r="E56" s="5" t="n">
        <v>2001.09</v>
      </c>
      <c r="F56" s="5" t="n">
        <v>2013.09</v>
      </c>
      <c r="G56" s="5" t="s">
        <v>16</v>
      </c>
      <c r="H56" s="5" t="s">
        <v>16</v>
      </c>
      <c r="I56" s="5" t="s">
        <v>16</v>
      </c>
      <c r="J56" s="5" t="n">
        <v>18789097957</v>
      </c>
      <c r="K56" s="5"/>
      <c r="L56" s="5" t="s">
        <v>240</v>
      </c>
    </row>
    <row r="57" s="6" customFormat="true" ht="96" hidden="false" customHeight="false" outlineLevel="0" collapsed="false">
      <c r="A57" s="5" t="n">
        <v>1</v>
      </c>
      <c r="B57" s="5" t="s">
        <v>242</v>
      </c>
      <c r="C57" s="5" t="s">
        <v>24</v>
      </c>
      <c r="D57" s="5" t="n">
        <v>2010.11</v>
      </c>
      <c r="E57" s="5" t="n">
        <v>1998.9</v>
      </c>
      <c r="F57" s="5" t="n">
        <v>2003.7</v>
      </c>
      <c r="G57" s="12" t="s">
        <v>243</v>
      </c>
      <c r="H57" s="5" t="s">
        <v>244</v>
      </c>
      <c r="I57" s="5" t="s">
        <v>245</v>
      </c>
      <c r="J57" s="18" t="s">
        <v>246</v>
      </c>
      <c r="K57" s="5"/>
      <c r="L57" s="5" t="s">
        <v>247</v>
      </c>
    </row>
    <row r="58" s="6" customFormat="true" ht="24" hidden="false" customHeight="false" outlineLevel="0" collapsed="false">
      <c r="A58" s="5" t="n">
        <v>1</v>
      </c>
      <c r="B58" s="5" t="s">
        <v>248</v>
      </c>
      <c r="C58" s="5" t="s">
        <v>249</v>
      </c>
      <c r="D58" s="11" t="n">
        <v>2016.1</v>
      </c>
      <c r="E58" s="11" t="n">
        <v>2004.9</v>
      </c>
      <c r="F58" s="5" t="n">
        <v>2012.7</v>
      </c>
      <c r="G58" s="7" t="s">
        <v>250</v>
      </c>
      <c r="H58" s="5"/>
      <c r="I58" s="5"/>
      <c r="J58" s="5" t="n">
        <v>13647552733</v>
      </c>
      <c r="K58" s="5"/>
      <c r="L58" s="5" t="s">
        <v>251</v>
      </c>
    </row>
    <row r="59" s="6" customFormat="true" ht="24" hidden="false" customHeight="false" outlineLevel="0" collapsed="false">
      <c r="A59" s="5" t="n">
        <v>2</v>
      </c>
      <c r="B59" s="5" t="s">
        <v>252</v>
      </c>
      <c r="C59" s="5" t="s">
        <v>56</v>
      </c>
      <c r="D59" s="5" t="n">
        <v>1996</v>
      </c>
      <c r="E59" s="5" t="n">
        <v>1986</v>
      </c>
      <c r="F59" s="5" t="n">
        <v>1996</v>
      </c>
      <c r="G59" s="7" t="s">
        <v>253</v>
      </c>
      <c r="H59" s="5" t="s">
        <v>254</v>
      </c>
      <c r="I59" s="5"/>
      <c r="J59" s="5" t="n">
        <v>13907690872</v>
      </c>
      <c r="K59" s="5"/>
      <c r="L59" s="5" t="s">
        <v>251</v>
      </c>
    </row>
    <row r="60" s="6" customFormat="true" ht="24" hidden="false" customHeight="false" outlineLevel="0" collapsed="false">
      <c r="A60" s="5" t="n">
        <v>1</v>
      </c>
      <c r="B60" s="5" t="s">
        <v>255</v>
      </c>
      <c r="C60" s="5" t="s">
        <v>256</v>
      </c>
      <c r="D60" s="5" t="n">
        <v>2009.1</v>
      </c>
      <c r="E60" s="5" t="n">
        <v>1981.9</v>
      </c>
      <c r="F60" s="5" t="n">
        <v>1991.3</v>
      </c>
      <c r="G60" s="5"/>
      <c r="H60" s="5"/>
      <c r="I60" s="5"/>
      <c r="J60" s="7" t="s">
        <v>257</v>
      </c>
      <c r="K60" s="5"/>
      <c r="L60" s="5" t="s">
        <v>258</v>
      </c>
    </row>
    <row r="61" s="6" customFormat="true" ht="24" hidden="false" customHeight="false" outlineLevel="0" collapsed="false">
      <c r="A61" s="5" t="n">
        <v>2</v>
      </c>
      <c r="B61" s="5" t="s">
        <v>259</v>
      </c>
      <c r="C61" s="5" t="s">
        <v>256</v>
      </c>
      <c r="D61" s="5" t="n">
        <v>2011.12</v>
      </c>
      <c r="E61" s="5" t="n">
        <v>1996.09</v>
      </c>
      <c r="F61" s="5" t="n">
        <v>2013.09</v>
      </c>
      <c r="G61" s="5"/>
      <c r="H61" s="5" t="s">
        <v>260</v>
      </c>
      <c r="I61" s="5" t="s">
        <v>261</v>
      </c>
      <c r="J61" s="5" t="n">
        <v>15808932726</v>
      </c>
      <c r="K61" s="5"/>
      <c r="L61" s="5" t="s">
        <v>258</v>
      </c>
    </row>
    <row r="62" s="6" customFormat="true" ht="24" hidden="false" customHeight="false" outlineLevel="0" collapsed="false">
      <c r="A62" s="5" t="n">
        <v>3</v>
      </c>
      <c r="B62" s="5" t="s">
        <v>262</v>
      </c>
      <c r="C62" s="5" t="s">
        <v>19</v>
      </c>
      <c r="D62" s="10" t="n">
        <v>40087</v>
      </c>
      <c r="E62" s="10" t="n">
        <v>32387</v>
      </c>
      <c r="F62" s="10" t="n">
        <v>33786</v>
      </c>
      <c r="G62" s="12" t="s">
        <v>263</v>
      </c>
      <c r="H62" s="5"/>
      <c r="I62" s="5"/>
      <c r="J62" s="5" t="n">
        <v>13876950061</v>
      </c>
      <c r="K62" s="5"/>
      <c r="L62" s="5" t="s">
        <v>258</v>
      </c>
    </row>
    <row r="63" s="6" customFormat="true" ht="48" hidden="false" customHeight="false" outlineLevel="0" collapsed="false">
      <c r="A63" s="5" t="n">
        <v>4</v>
      </c>
      <c r="B63" s="5" t="s">
        <v>264</v>
      </c>
      <c r="C63" s="5" t="s">
        <v>265</v>
      </c>
      <c r="D63" s="7" t="s">
        <v>266</v>
      </c>
      <c r="E63" s="5" t="n">
        <v>2003.09</v>
      </c>
      <c r="F63" s="5" t="n">
        <v>2013.1</v>
      </c>
      <c r="G63" s="23" t="s">
        <v>267</v>
      </c>
      <c r="H63" s="5" t="s">
        <v>268</v>
      </c>
      <c r="I63" s="5" t="s">
        <v>269</v>
      </c>
      <c r="J63" s="5" t="n">
        <v>15120790169</v>
      </c>
      <c r="K63" s="5" t="s">
        <v>270</v>
      </c>
      <c r="L63" s="5" t="s">
        <v>258</v>
      </c>
    </row>
    <row r="64" s="6" customFormat="true" ht="24" hidden="false" customHeight="false" outlineLevel="0" collapsed="false">
      <c r="A64" s="5" t="n">
        <v>5</v>
      </c>
      <c r="B64" s="5" t="s">
        <v>271</v>
      </c>
      <c r="C64" s="5" t="s">
        <v>19</v>
      </c>
      <c r="D64" s="5" t="n">
        <v>2015.12</v>
      </c>
      <c r="E64" s="5" t="n">
        <v>2003.9</v>
      </c>
      <c r="F64" s="5" t="n">
        <v>2015.8</v>
      </c>
      <c r="G64" s="5"/>
      <c r="H64" s="5" t="s">
        <v>272</v>
      </c>
      <c r="I64" s="5" t="s">
        <v>208</v>
      </c>
      <c r="J64" s="5" t="n">
        <v>18889549759</v>
      </c>
      <c r="K64" s="12"/>
      <c r="L64" s="5" t="s">
        <v>258</v>
      </c>
    </row>
    <row r="65" s="6" customFormat="true" ht="24" hidden="false" customHeight="false" outlineLevel="0" collapsed="false">
      <c r="A65" s="5" t="n">
        <v>6</v>
      </c>
      <c r="B65" s="5" t="s">
        <v>273</v>
      </c>
      <c r="C65" s="5" t="s">
        <v>249</v>
      </c>
      <c r="D65" s="5" t="n">
        <v>201601</v>
      </c>
      <c r="E65" s="5" t="n">
        <v>200309</v>
      </c>
      <c r="F65" s="5" t="n">
        <v>200707</v>
      </c>
      <c r="G65" s="5"/>
      <c r="H65" s="5" t="s">
        <v>274</v>
      </c>
      <c r="I65" s="5" t="s">
        <v>275</v>
      </c>
      <c r="J65" s="5" t="n">
        <v>13637545692</v>
      </c>
      <c r="K65" s="5"/>
      <c r="L65" s="5" t="s">
        <v>258</v>
      </c>
    </row>
    <row r="66" s="6" customFormat="true" ht="24" hidden="false" customHeight="false" outlineLevel="0" collapsed="false">
      <c r="A66" s="5" t="n">
        <v>1</v>
      </c>
      <c r="B66" s="5" t="s">
        <v>276</v>
      </c>
      <c r="C66" s="5" t="s">
        <v>118</v>
      </c>
      <c r="D66" s="10" t="n">
        <v>42370</v>
      </c>
      <c r="E66" s="10" t="n">
        <v>35674</v>
      </c>
      <c r="F66" s="10" t="n">
        <v>39173</v>
      </c>
      <c r="G66" s="5" t="s">
        <v>277</v>
      </c>
      <c r="H66" s="5" t="s">
        <v>278</v>
      </c>
      <c r="I66" s="5" t="s">
        <v>279</v>
      </c>
      <c r="J66" s="5" t="n">
        <v>13876768192</v>
      </c>
      <c r="K66" s="5"/>
      <c r="L66" s="5" t="s">
        <v>280</v>
      </c>
    </row>
    <row r="67" s="6" customFormat="true" ht="72" hidden="false" customHeight="false" outlineLevel="0" collapsed="false">
      <c r="A67" s="5" t="n">
        <v>2</v>
      </c>
      <c r="B67" s="5" t="s">
        <v>281</v>
      </c>
      <c r="C67" s="5" t="s">
        <v>118</v>
      </c>
      <c r="D67" s="5" t="n">
        <v>2014.12</v>
      </c>
      <c r="E67" s="5" t="n">
        <v>1993.9</v>
      </c>
      <c r="F67" s="5" t="n">
        <v>2013.8</v>
      </c>
      <c r="G67" s="5" t="s">
        <v>282</v>
      </c>
      <c r="H67" s="5" t="s">
        <v>283</v>
      </c>
      <c r="I67" s="5" t="s">
        <v>284</v>
      </c>
      <c r="J67" s="5" t="n">
        <v>13322086352</v>
      </c>
      <c r="K67" s="5"/>
      <c r="L67" s="5" t="s">
        <v>280</v>
      </c>
    </row>
    <row r="68" s="6" customFormat="true" ht="24" hidden="false" customHeight="false" outlineLevel="0" collapsed="false">
      <c r="A68" s="5" t="n">
        <v>3</v>
      </c>
      <c r="B68" s="5" t="s">
        <v>285</v>
      </c>
      <c r="C68" s="5" t="s">
        <v>43</v>
      </c>
      <c r="D68" s="5" t="n">
        <v>2008.06</v>
      </c>
      <c r="E68" s="5" t="n">
        <v>2002.06</v>
      </c>
      <c r="F68" s="5" t="n">
        <v>2002.06</v>
      </c>
      <c r="G68" s="7" t="s">
        <v>286</v>
      </c>
      <c r="H68" s="5"/>
      <c r="I68" s="5"/>
      <c r="J68" s="5" t="n">
        <v>13518055283</v>
      </c>
      <c r="K68" s="5"/>
      <c r="L68" s="5" t="s">
        <v>280</v>
      </c>
    </row>
    <row r="69" s="6" customFormat="true" ht="24" hidden="false" customHeight="false" outlineLevel="0" collapsed="false">
      <c r="A69" s="5" t="n">
        <v>4</v>
      </c>
      <c r="B69" s="5" t="s">
        <v>287</v>
      </c>
      <c r="C69" s="5" t="s">
        <v>43</v>
      </c>
      <c r="D69" s="5" t="n">
        <v>2008.9</v>
      </c>
      <c r="E69" s="5" t="n">
        <v>1999.9</v>
      </c>
      <c r="F69" s="5" t="n">
        <v>2003.6</v>
      </c>
      <c r="G69" s="5" t="s">
        <v>16</v>
      </c>
      <c r="H69" s="24" t="s">
        <v>288</v>
      </c>
      <c r="I69" s="24" t="s">
        <v>289</v>
      </c>
      <c r="J69" s="24" t="n">
        <v>13198996692</v>
      </c>
      <c r="K69" s="24"/>
      <c r="L69" s="5" t="s">
        <v>280</v>
      </c>
    </row>
    <row r="70" s="6" customFormat="true" ht="24" hidden="false" customHeight="false" outlineLevel="0" collapsed="false">
      <c r="A70" s="25" t="n">
        <v>1</v>
      </c>
      <c r="B70" s="26" t="s">
        <v>290</v>
      </c>
      <c r="C70" s="26" t="s">
        <v>291</v>
      </c>
      <c r="D70" s="27" t="n">
        <v>41852</v>
      </c>
      <c r="E70" s="27" t="n">
        <v>37865</v>
      </c>
      <c r="F70" s="27" t="n">
        <v>41852</v>
      </c>
      <c r="G70" s="26" t="s">
        <v>16</v>
      </c>
      <c r="H70" s="26" t="s">
        <v>292</v>
      </c>
      <c r="I70" s="26" t="s">
        <v>293</v>
      </c>
      <c r="J70" s="28" t="s">
        <v>294</v>
      </c>
      <c r="K70" s="26"/>
      <c r="L70" s="5" t="s">
        <v>295</v>
      </c>
    </row>
    <row r="71" s="6" customFormat="true" ht="36" hidden="false" customHeight="false" outlineLevel="0" collapsed="false">
      <c r="A71" s="26" t="n">
        <v>2</v>
      </c>
      <c r="B71" s="26" t="s">
        <v>296</v>
      </c>
      <c r="C71" s="26" t="s">
        <v>297</v>
      </c>
      <c r="D71" s="25" t="s">
        <v>298</v>
      </c>
      <c r="E71" s="26" t="n">
        <v>1999.9</v>
      </c>
      <c r="F71" s="26" t="n">
        <v>2004.6</v>
      </c>
      <c r="G71" s="26" t="s">
        <v>16</v>
      </c>
      <c r="H71" s="26" t="s">
        <v>299</v>
      </c>
      <c r="I71" s="26" t="s">
        <v>300</v>
      </c>
      <c r="J71" s="28" t="s">
        <v>301</v>
      </c>
      <c r="K71" s="26"/>
      <c r="L71" s="5" t="s">
        <v>295</v>
      </c>
    </row>
    <row r="72" s="6" customFormat="true" ht="24" hidden="false" customHeight="false" outlineLevel="0" collapsed="false">
      <c r="A72" s="26" t="n">
        <v>3</v>
      </c>
      <c r="B72" s="26" t="s">
        <v>302</v>
      </c>
      <c r="C72" s="26" t="s">
        <v>152</v>
      </c>
      <c r="D72" s="26" t="n">
        <v>2013.9</v>
      </c>
      <c r="E72" s="26" t="n">
        <v>2004.9</v>
      </c>
      <c r="F72" s="26" t="n">
        <v>2011.7</v>
      </c>
      <c r="G72" s="26" t="s">
        <v>16</v>
      </c>
      <c r="H72" s="26" t="s">
        <v>303</v>
      </c>
      <c r="I72" s="26" t="s">
        <v>304</v>
      </c>
      <c r="J72" s="28" t="s">
        <v>305</v>
      </c>
      <c r="K72" s="26"/>
      <c r="L72" s="5" t="s">
        <v>295</v>
      </c>
    </row>
    <row r="73" s="6" customFormat="true" ht="20.25" hidden="false" customHeight="false" outlineLevel="0" collapsed="false">
      <c r="A73" s="26" t="n">
        <v>4</v>
      </c>
      <c r="B73" s="26" t="s">
        <v>306</v>
      </c>
      <c r="C73" s="26" t="s">
        <v>307</v>
      </c>
      <c r="D73" s="26" t="n">
        <v>201408</v>
      </c>
      <c r="E73" s="26" t="n">
        <v>200709</v>
      </c>
      <c r="F73" s="26" t="n">
        <v>201408</v>
      </c>
      <c r="G73" s="26" t="s">
        <v>16</v>
      </c>
      <c r="H73" s="26"/>
      <c r="I73" s="26"/>
      <c r="J73" s="28" t="s">
        <v>308</v>
      </c>
      <c r="K73" s="26" t="s">
        <v>187</v>
      </c>
      <c r="L73" s="5" t="s">
        <v>295</v>
      </c>
    </row>
    <row r="74" s="6" customFormat="true" ht="24" hidden="false" customHeight="false" outlineLevel="0" collapsed="false">
      <c r="A74" s="26" t="n">
        <v>5</v>
      </c>
      <c r="B74" s="26" t="s">
        <v>309</v>
      </c>
      <c r="C74" s="26" t="s">
        <v>152</v>
      </c>
      <c r="D74" s="27" t="n">
        <v>41518</v>
      </c>
      <c r="E74" s="27" t="n">
        <v>37135</v>
      </c>
      <c r="F74" s="27" t="n">
        <v>40695</v>
      </c>
      <c r="G74" s="26" t="s">
        <v>16</v>
      </c>
      <c r="H74" s="26" t="s">
        <v>310</v>
      </c>
      <c r="I74" s="26" t="s">
        <v>311</v>
      </c>
      <c r="J74" s="28" t="s">
        <v>312</v>
      </c>
      <c r="K74" s="26"/>
      <c r="L74" s="5" t="s">
        <v>295</v>
      </c>
    </row>
    <row r="75" s="6" customFormat="true" ht="20.25" hidden="false" customHeight="false" outlineLevel="0" collapsed="false">
      <c r="A75" s="26" t="n">
        <v>6</v>
      </c>
      <c r="B75" s="26" t="s">
        <v>313</v>
      </c>
      <c r="C75" s="26" t="s">
        <v>307</v>
      </c>
      <c r="D75" s="26" t="n">
        <v>2014.8</v>
      </c>
      <c r="E75" s="26" t="n">
        <v>2007.9</v>
      </c>
      <c r="F75" s="26" t="n">
        <v>2014.8</v>
      </c>
      <c r="G75" s="26" t="s">
        <v>16</v>
      </c>
      <c r="H75" s="26"/>
      <c r="I75" s="26"/>
      <c r="J75" s="28" t="s">
        <v>314</v>
      </c>
      <c r="K75" s="26" t="s">
        <v>187</v>
      </c>
      <c r="L75" s="5" t="s">
        <v>295</v>
      </c>
    </row>
    <row r="76" s="6" customFormat="true" ht="20.25" hidden="false" customHeight="false" outlineLevel="0" collapsed="false">
      <c r="A76" s="26" t="n">
        <v>7</v>
      </c>
      <c r="B76" s="26" t="s">
        <v>315</v>
      </c>
      <c r="C76" s="26" t="s">
        <v>49</v>
      </c>
      <c r="D76" s="27" t="n">
        <v>41122</v>
      </c>
      <c r="E76" s="27" t="n">
        <v>37865</v>
      </c>
      <c r="F76" s="27" t="n">
        <v>40360</v>
      </c>
      <c r="G76" s="26" t="s">
        <v>16</v>
      </c>
      <c r="H76" s="26"/>
      <c r="I76" s="26"/>
      <c r="J76" s="28" t="s">
        <v>316</v>
      </c>
      <c r="K76" s="26" t="s">
        <v>187</v>
      </c>
      <c r="L76" s="5" t="s">
        <v>295</v>
      </c>
    </row>
    <row r="77" s="6" customFormat="true" ht="24" hidden="false" customHeight="false" outlineLevel="0" collapsed="false">
      <c r="A77" s="5" t="n">
        <v>8</v>
      </c>
      <c r="B77" s="5" t="s">
        <v>317</v>
      </c>
      <c r="C77" s="5" t="s">
        <v>56</v>
      </c>
      <c r="D77" s="5" t="n">
        <v>2011.11</v>
      </c>
      <c r="E77" s="5" t="n">
        <v>2006.7</v>
      </c>
      <c r="F77" s="5" t="n">
        <v>2014.7</v>
      </c>
      <c r="G77" s="7" t="s">
        <v>318</v>
      </c>
      <c r="H77" s="5" t="s">
        <v>319</v>
      </c>
      <c r="I77" s="5" t="s">
        <v>320</v>
      </c>
      <c r="J77" s="5" t="n">
        <v>18876800912</v>
      </c>
      <c r="K77" s="5"/>
      <c r="L77" s="5" t="s">
        <v>295</v>
      </c>
    </row>
    <row r="78" s="6" customFormat="true" ht="20.25" hidden="false" customHeight="false" outlineLevel="0" collapsed="false">
      <c r="A78" s="5" t="n">
        <v>9</v>
      </c>
      <c r="B78" s="5" t="s">
        <v>321</v>
      </c>
      <c r="C78" s="5" t="s">
        <v>80</v>
      </c>
      <c r="D78" s="5" t="n">
        <v>2014.8</v>
      </c>
      <c r="E78" s="5" t="n">
        <v>2007.9</v>
      </c>
      <c r="F78" s="5" t="n">
        <v>2014.8</v>
      </c>
      <c r="G78" s="5" t="s">
        <v>16</v>
      </c>
      <c r="H78" s="5"/>
      <c r="I78" s="5"/>
      <c r="J78" s="7" t="s">
        <v>322</v>
      </c>
      <c r="K78" s="5" t="s">
        <v>187</v>
      </c>
      <c r="L78" s="5" t="s">
        <v>295</v>
      </c>
    </row>
    <row r="79" s="6" customFormat="true" ht="24" hidden="false" customHeight="false" outlineLevel="0" collapsed="false">
      <c r="A79" s="5" t="n">
        <v>1</v>
      </c>
      <c r="B79" s="5" t="s">
        <v>32</v>
      </c>
      <c r="C79" s="12" t="s">
        <v>19</v>
      </c>
      <c r="D79" s="12" t="n">
        <v>2012.11</v>
      </c>
      <c r="E79" s="12" t="n">
        <v>1997.09</v>
      </c>
      <c r="F79" s="12" t="n">
        <v>2014.01</v>
      </c>
      <c r="G79" s="12" t="s">
        <v>16</v>
      </c>
      <c r="H79" s="12" t="s">
        <v>33</v>
      </c>
      <c r="I79" s="12" t="s">
        <v>34</v>
      </c>
      <c r="J79" s="12" t="n">
        <v>15808968257</v>
      </c>
      <c r="K79" s="5"/>
      <c r="L79" s="5" t="s">
        <v>35</v>
      </c>
    </row>
    <row r="80" s="6" customFormat="true" ht="24" hidden="false" customHeight="false" outlineLevel="0" collapsed="false">
      <c r="A80" s="5" t="n">
        <v>2</v>
      </c>
      <c r="B80" s="14" t="s">
        <v>36</v>
      </c>
      <c r="C80" s="15" t="s">
        <v>19</v>
      </c>
      <c r="D80" s="16" t="n">
        <v>2011.12</v>
      </c>
      <c r="E80" s="16" t="n">
        <v>1996.09</v>
      </c>
      <c r="F80" s="15" t="n">
        <v>2006.02</v>
      </c>
      <c r="G80" s="12" t="s">
        <v>16</v>
      </c>
      <c r="H80" s="12" t="s">
        <v>37</v>
      </c>
      <c r="I80" s="12" t="s">
        <v>38</v>
      </c>
      <c r="J80" s="12" t="n">
        <v>15103061578</v>
      </c>
      <c r="K80" s="5"/>
      <c r="L80" s="5" t="s">
        <v>35</v>
      </c>
    </row>
    <row r="81" s="6" customFormat="true" ht="24" hidden="false" customHeight="false" outlineLevel="0" collapsed="false">
      <c r="A81" s="5" t="n">
        <v>3</v>
      </c>
      <c r="B81" s="5" t="s">
        <v>39</v>
      </c>
      <c r="C81" s="12" t="s">
        <v>19</v>
      </c>
      <c r="D81" s="12" t="n">
        <v>2012.12</v>
      </c>
      <c r="E81" s="12" t="n">
        <v>1993.09</v>
      </c>
      <c r="F81" s="12" t="n">
        <v>2015.11</v>
      </c>
      <c r="G81" s="12" t="s">
        <v>16</v>
      </c>
      <c r="H81" s="12" t="s">
        <v>40</v>
      </c>
      <c r="I81" s="12" t="s">
        <v>41</v>
      </c>
      <c r="J81" s="12" t="n">
        <v>17733165199</v>
      </c>
      <c r="K81" s="5"/>
      <c r="L81" s="5" t="s">
        <v>35</v>
      </c>
    </row>
    <row r="82" s="6" customFormat="true" ht="24" hidden="false" customHeight="false" outlineLevel="0" collapsed="false">
      <c r="A82" s="5" t="n">
        <v>4</v>
      </c>
      <c r="B82" s="5" t="s">
        <v>42</v>
      </c>
      <c r="C82" s="12" t="s">
        <v>43</v>
      </c>
      <c r="D82" s="12" t="n">
        <v>2015.08</v>
      </c>
      <c r="E82" s="12" t="n">
        <v>2002.09</v>
      </c>
      <c r="F82" s="12" t="n">
        <v>2015.08</v>
      </c>
      <c r="G82" s="12" t="s">
        <v>16</v>
      </c>
      <c r="H82" s="12" t="s">
        <v>44</v>
      </c>
      <c r="I82" s="12" t="s">
        <v>16</v>
      </c>
      <c r="J82" s="12" t="n">
        <v>15799072199</v>
      </c>
      <c r="K82" s="5"/>
      <c r="L82" s="5" t="s">
        <v>35</v>
      </c>
    </row>
    <row r="83" s="6" customFormat="true" ht="24" hidden="false" customHeight="false" outlineLevel="0" collapsed="false">
      <c r="A83" s="5" t="n">
        <v>5</v>
      </c>
      <c r="B83" s="5" t="s">
        <v>45</v>
      </c>
      <c r="C83" s="5" t="s">
        <v>46</v>
      </c>
      <c r="D83" s="12" t="n">
        <v>2014.06</v>
      </c>
      <c r="E83" s="12" t="n">
        <v>2011.6</v>
      </c>
      <c r="F83" s="12" t="n">
        <v>2011.06</v>
      </c>
      <c r="G83" s="12" t="s">
        <v>47</v>
      </c>
      <c r="H83" s="12" t="s">
        <v>16</v>
      </c>
      <c r="I83" s="12" t="s">
        <v>16</v>
      </c>
      <c r="J83" s="12" t="n">
        <v>13648658819</v>
      </c>
      <c r="K83" s="24"/>
      <c r="L83" s="5" t="s">
        <v>35</v>
      </c>
    </row>
    <row r="84" s="6" customFormat="true" ht="20.25" hidden="false" customHeight="false" outlineLevel="0" collapsed="false">
      <c r="A84" s="29" t="n">
        <v>1</v>
      </c>
      <c r="B84" s="30" t="s">
        <v>323</v>
      </c>
      <c r="C84" s="30" t="s">
        <v>324</v>
      </c>
      <c r="D84" s="31" t="n">
        <v>40483</v>
      </c>
      <c r="E84" s="31" t="n">
        <v>36039</v>
      </c>
      <c r="F84" s="31" t="n">
        <v>37438</v>
      </c>
      <c r="G84" s="29"/>
      <c r="H84" s="30" t="s">
        <v>325</v>
      </c>
      <c r="I84" s="30"/>
      <c r="J84" s="30" t="n">
        <v>13976435585</v>
      </c>
      <c r="K84" s="29"/>
      <c r="L84" s="5" t="s">
        <v>326</v>
      </c>
    </row>
    <row r="85" s="6" customFormat="true" ht="28.5" hidden="false" customHeight="false" outlineLevel="0" collapsed="false">
      <c r="A85" s="29" t="n">
        <v>2</v>
      </c>
      <c r="B85" s="30" t="s">
        <v>327</v>
      </c>
      <c r="C85" s="30" t="s">
        <v>328</v>
      </c>
      <c r="D85" s="31" t="n">
        <v>41821</v>
      </c>
      <c r="E85" s="31" t="n">
        <v>37135</v>
      </c>
      <c r="F85" s="31" t="n">
        <v>40360</v>
      </c>
      <c r="G85" s="30"/>
      <c r="H85" s="30" t="s">
        <v>329</v>
      </c>
      <c r="I85" s="30" t="s">
        <v>330</v>
      </c>
      <c r="J85" s="32" t="n">
        <v>13807546659</v>
      </c>
      <c r="K85" s="29"/>
      <c r="L85" s="5" t="s">
        <v>326</v>
      </c>
    </row>
    <row r="86" s="6" customFormat="true" ht="24" hidden="false" customHeight="false" outlineLevel="0" collapsed="false">
      <c r="A86" s="5" t="n">
        <v>1</v>
      </c>
      <c r="B86" s="5" t="s">
        <v>331</v>
      </c>
      <c r="C86" s="5" t="s">
        <v>332</v>
      </c>
      <c r="D86" s="5" t="n">
        <v>2014.7</v>
      </c>
      <c r="E86" s="5" t="n">
        <v>2005.8</v>
      </c>
      <c r="F86" s="5" t="n">
        <v>2014.7</v>
      </c>
      <c r="G86" s="5" t="s">
        <v>333</v>
      </c>
      <c r="H86" s="5"/>
      <c r="I86" s="5"/>
      <c r="J86" s="7" t="s">
        <v>334</v>
      </c>
      <c r="K86" s="5"/>
      <c r="L86" s="5" t="s">
        <v>335</v>
      </c>
    </row>
    <row r="87" s="6" customFormat="true" ht="24" hidden="false" customHeight="false" outlineLevel="0" collapsed="false">
      <c r="A87" s="5" t="n">
        <v>2</v>
      </c>
      <c r="B87" s="5" t="s">
        <v>336</v>
      </c>
      <c r="C87" s="5" t="s">
        <v>49</v>
      </c>
      <c r="D87" s="18" t="s">
        <v>337</v>
      </c>
      <c r="E87" s="5" t="n">
        <v>2005.7</v>
      </c>
      <c r="F87" s="10"/>
      <c r="G87" s="5"/>
      <c r="H87" s="5" t="s">
        <v>338</v>
      </c>
      <c r="I87" s="5" t="s">
        <v>339</v>
      </c>
      <c r="J87" s="18" t="s">
        <v>340</v>
      </c>
      <c r="K87" s="5"/>
      <c r="L87" s="5" t="s">
        <v>335</v>
      </c>
    </row>
    <row r="88" s="6" customFormat="true" ht="24" hidden="false" customHeight="false" outlineLevel="0" collapsed="false">
      <c r="A88" s="5" t="n">
        <v>3</v>
      </c>
      <c r="B88" s="5" t="s">
        <v>341</v>
      </c>
      <c r="C88" s="5" t="s">
        <v>56</v>
      </c>
      <c r="D88" s="5" t="n">
        <v>2014.08</v>
      </c>
      <c r="E88" s="5" t="n">
        <v>2006.8</v>
      </c>
      <c r="F88" s="5" t="n">
        <v>2014.08</v>
      </c>
      <c r="G88" s="5" t="s">
        <v>16</v>
      </c>
      <c r="H88" s="5" t="s">
        <v>342</v>
      </c>
      <c r="I88" s="5" t="s">
        <v>343</v>
      </c>
      <c r="J88" s="5" t="n">
        <v>18789828315</v>
      </c>
      <c r="K88" s="5"/>
      <c r="L88" s="5" t="s">
        <v>335</v>
      </c>
    </row>
    <row r="89" s="6" customFormat="true" ht="24" hidden="false" customHeight="false" outlineLevel="0" collapsed="false">
      <c r="A89" s="5" t="n">
        <v>4</v>
      </c>
      <c r="B89" s="5" t="s">
        <v>344</v>
      </c>
      <c r="C89" s="5" t="s">
        <v>43</v>
      </c>
      <c r="D89" s="5" t="n">
        <v>2015.8</v>
      </c>
      <c r="E89" s="5" t="n">
        <v>2004.9</v>
      </c>
      <c r="F89" s="5" t="n">
        <v>2015.8</v>
      </c>
      <c r="G89" s="5"/>
      <c r="H89" s="5" t="s">
        <v>345</v>
      </c>
      <c r="I89" s="5" t="s">
        <v>346</v>
      </c>
      <c r="J89" s="18" t="s">
        <v>347</v>
      </c>
      <c r="K89" s="5"/>
      <c r="L89" s="5" t="s">
        <v>335</v>
      </c>
    </row>
    <row r="90" s="6" customFormat="true" ht="24" hidden="false" customHeight="false" outlineLevel="0" collapsed="false">
      <c r="A90" s="5" t="n">
        <v>5</v>
      </c>
      <c r="B90" s="5" t="s">
        <v>348</v>
      </c>
      <c r="C90" s="5" t="s">
        <v>49</v>
      </c>
      <c r="D90" s="18" t="s">
        <v>349</v>
      </c>
      <c r="E90" s="5" t="n">
        <v>2004.9</v>
      </c>
      <c r="F90" s="5" t="n">
        <v>2011.7</v>
      </c>
      <c r="G90" s="5" t="s">
        <v>16</v>
      </c>
      <c r="H90" s="5" t="s">
        <v>350</v>
      </c>
      <c r="I90" s="5" t="s">
        <v>351</v>
      </c>
      <c r="J90" s="18" t="s">
        <v>352</v>
      </c>
      <c r="K90" s="5"/>
      <c r="L90" s="5" t="s">
        <v>335</v>
      </c>
    </row>
    <row r="91" s="6" customFormat="true" ht="24" hidden="false" customHeight="false" outlineLevel="0" collapsed="false">
      <c r="A91" s="5" t="n">
        <v>6</v>
      </c>
      <c r="B91" s="5" t="s">
        <v>353</v>
      </c>
      <c r="C91" s="5" t="s">
        <v>80</v>
      </c>
      <c r="D91" s="18" t="s">
        <v>349</v>
      </c>
      <c r="E91" s="5" t="n">
        <v>2005.7</v>
      </c>
      <c r="F91" s="5" t="n">
        <v>2013.8</v>
      </c>
      <c r="G91" s="5"/>
      <c r="H91" s="5" t="s">
        <v>354</v>
      </c>
      <c r="I91" s="5" t="s">
        <v>355</v>
      </c>
      <c r="J91" s="5" t="n">
        <v>15248952258</v>
      </c>
      <c r="K91" s="5" t="s">
        <v>356</v>
      </c>
      <c r="L91" s="5" t="s">
        <v>335</v>
      </c>
    </row>
    <row r="92" s="6" customFormat="true" ht="24" hidden="false" customHeight="false" outlineLevel="0" collapsed="false">
      <c r="A92" s="5" t="n">
        <v>7</v>
      </c>
      <c r="B92" s="5" t="s">
        <v>357</v>
      </c>
      <c r="C92" s="5" t="s">
        <v>49</v>
      </c>
      <c r="D92" s="18" t="s">
        <v>358</v>
      </c>
      <c r="E92" s="5" t="n">
        <v>2002.9</v>
      </c>
      <c r="F92" s="5" t="n">
        <v>2009.7</v>
      </c>
      <c r="G92" s="5"/>
      <c r="H92" s="5" t="s">
        <v>359</v>
      </c>
      <c r="I92" s="5" t="s">
        <v>360</v>
      </c>
      <c r="J92" s="5" t="n">
        <v>18689528915</v>
      </c>
      <c r="K92" s="5"/>
      <c r="L92" s="5" t="s">
        <v>335</v>
      </c>
    </row>
    <row r="93" s="6" customFormat="true" ht="24" hidden="false" customHeight="false" outlineLevel="0" collapsed="false">
      <c r="A93" s="5" t="n">
        <v>8</v>
      </c>
      <c r="B93" s="5" t="s">
        <v>361</v>
      </c>
      <c r="C93" s="5" t="s">
        <v>118</v>
      </c>
      <c r="D93" s="5" t="n">
        <v>2015.11</v>
      </c>
      <c r="E93" s="5" t="n">
        <v>1999.8</v>
      </c>
      <c r="F93" s="5" t="n">
        <v>2013.9</v>
      </c>
      <c r="G93" s="5"/>
      <c r="H93" s="5" t="s">
        <v>362</v>
      </c>
      <c r="I93" s="5" t="s">
        <v>208</v>
      </c>
      <c r="J93" s="5" t="n">
        <v>18876675630</v>
      </c>
      <c r="K93" s="5"/>
      <c r="L93" s="5" t="s">
        <v>335</v>
      </c>
    </row>
    <row r="94" s="6" customFormat="true" ht="84" hidden="false" customHeight="false" outlineLevel="0" collapsed="false">
      <c r="A94" s="5" t="n">
        <v>9</v>
      </c>
      <c r="B94" s="5" t="s">
        <v>363</v>
      </c>
      <c r="C94" s="5" t="s">
        <v>43</v>
      </c>
      <c r="D94" s="5" t="n">
        <v>2013.8</v>
      </c>
      <c r="E94" s="5" t="n">
        <v>2000.9</v>
      </c>
      <c r="F94" s="5" t="n">
        <v>2013.8</v>
      </c>
      <c r="G94" s="5"/>
      <c r="H94" s="5" t="s">
        <v>364</v>
      </c>
      <c r="I94" s="5" t="s">
        <v>365</v>
      </c>
      <c r="J94" s="18" t="s">
        <v>366</v>
      </c>
      <c r="K94" s="5" t="s">
        <v>367</v>
      </c>
      <c r="L94" s="5" t="s">
        <v>335</v>
      </c>
    </row>
    <row r="95" s="6" customFormat="true" ht="24" hidden="false" customHeight="false" outlineLevel="0" collapsed="false">
      <c r="A95" s="5" t="n">
        <v>10</v>
      </c>
      <c r="B95" s="5" t="s">
        <v>368</v>
      </c>
      <c r="C95" s="5" t="s">
        <v>369</v>
      </c>
      <c r="D95" s="10"/>
      <c r="E95" s="5" t="n">
        <v>2014.7</v>
      </c>
      <c r="F95" s="5" t="n">
        <v>2015.12</v>
      </c>
      <c r="G95" s="5" t="s">
        <v>16</v>
      </c>
      <c r="H95" s="5" t="s">
        <v>16</v>
      </c>
      <c r="I95" s="5" t="s">
        <v>16</v>
      </c>
      <c r="J95" s="18" t="s">
        <v>370</v>
      </c>
      <c r="K95" s="5"/>
      <c r="L95" s="5" t="s">
        <v>335</v>
      </c>
    </row>
    <row r="96" s="6" customFormat="true" ht="24" hidden="false" customHeight="false" outlineLevel="0" collapsed="false">
      <c r="A96" s="5" t="n">
        <v>11</v>
      </c>
      <c r="B96" s="5" t="s">
        <v>371</v>
      </c>
      <c r="C96" s="5" t="s">
        <v>43</v>
      </c>
      <c r="D96" s="5" t="n">
        <v>2014.07</v>
      </c>
      <c r="E96" s="5" t="n">
        <v>2014.7</v>
      </c>
      <c r="F96" s="5" t="n">
        <v>2014.7</v>
      </c>
      <c r="G96" s="5"/>
      <c r="H96" s="5" t="s">
        <v>372</v>
      </c>
      <c r="I96" s="5" t="s">
        <v>208</v>
      </c>
      <c r="J96" s="18" t="s">
        <v>373</v>
      </c>
      <c r="K96" s="5"/>
      <c r="L96" s="5" t="s">
        <v>335</v>
      </c>
    </row>
    <row r="97" s="6" customFormat="true" ht="24" hidden="false" customHeight="false" outlineLevel="0" collapsed="false">
      <c r="A97" s="5" t="n">
        <v>1</v>
      </c>
      <c r="B97" s="5" t="s">
        <v>374</v>
      </c>
      <c r="C97" s="5" t="s">
        <v>375</v>
      </c>
      <c r="D97" s="5" t="n">
        <v>1996.07</v>
      </c>
      <c r="E97" s="5" t="n">
        <v>1990.12</v>
      </c>
      <c r="F97" s="5" t="n">
        <v>2004.08</v>
      </c>
      <c r="G97" s="5"/>
      <c r="H97" s="24"/>
      <c r="I97" s="5"/>
      <c r="J97" s="18" t="s">
        <v>376</v>
      </c>
      <c r="K97" s="5" t="s">
        <v>377</v>
      </c>
      <c r="L97" s="5" t="s">
        <v>378</v>
      </c>
    </row>
    <row r="98" s="6" customFormat="true" ht="20.25" hidden="false" customHeight="false" outlineLevel="0" collapsed="false">
      <c r="A98" s="5" t="n">
        <v>1</v>
      </c>
      <c r="B98" s="5" t="s">
        <v>379</v>
      </c>
      <c r="C98" s="5" t="s">
        <v>24</v>
      </c>
      <c r="D98" s="5" t="n">
        <v>2016.1</v>
      </c>
      <c r="E98" s="5" t="n">
        <v>2000.9</v>
      </c>
      <c r="F98" s="5" t="n">
        <v>2000.9</v>
      </c>
      <c r="G98" s="5"/>
      <c r="H98" s="5" t="s">
        <v>380</v>
      </c>
      <c r="I98" s="5" t="s">
        <v>381</v>
      </c>
      <c r="J98" s="18" t="s">
        <v>382</v>
      </c>
      <c r="K98" s="5"/>
      <c r="L98" s="5" t="s">
        <v>383</v>
      </c>
    </row>
    <row r="99" s="6" customFormat="true" ht="24" hidden="false" customHeight="false" outlineLevel="0" collapsed="false">
      <c r="A99" s="5" t="n">
        <v>1</v>
      </c>
      <c r="B99" s="5" t="s">
        <v>384</v>
      </c>
      <c r="C99" s="5" t="s">
        <v>385</v>
      </c>
      <c r="D99" s="10" t="n">
        <v>41852</v>
      </c>
      <c r="E99" s="10" t="n">
        <v>39326</v>
      </c>
      <c r="F99" s="10" t="n">
        <v>41852</v>
      </c>
      <c r="G99" s="5" t="s">
        <v>16</v>
      </c>
      <c r="H99" s="5" t="s">
        <v>386</v>
      </c>
      <c r="I99" s="5" t="s">
        <v>387</v>
      </c>
      <c r="J99" s="7" t="s">
        <v>388</v>
      </c>
      <c r="K99" s="5"/>
      <c r="L99" s="5" t="s">
        <v>389</v>
      </c>
    </row>
    <row r="100" s="6" customFormat="true" ht="45" hidden="false" customHeight="false" outlineLevel="0" collapsed="false">
      <c r="A100" s="29" t="n">
        <v>1</v>
      </c>
      <c r="B100" s="33" t="s">
        <v>390</v>
      </c>
      <c r="C100" s="33" t="s">
        <v>391</v>
      </c>
      <c r="D100" s="33" t="n">
        <v>2014.8</v>
      </c>
      <c r="E100" s="33" t="n">
        <v>2001.9</v>
      </c>
      <c r="F100" s="33" t="n">
        <v>2014.8</v>
      </c>
      <c r="G100" s="33" t="s">
        <v>16</v>
      </c>
      <c r="H100" s="33" t="s">
        <v>392</v>
      </c>
      <c r="I100" s="33" t="s">
        <v>393</v>
      </c>
      <c r="J100" s="33" t="n">
        <v>18689600961</v>
      </c>
      <c r="K100" s="33" t="s">
        <v>394</v>
      </c>
      <c r="L100" s="5" t="s">
        <v>395</v>
      </c>
    </row>
    <row r="101" s="6" customFormat="true" ht="20.25" hidden="false" customHeight="false" outlineLevel="0" collapsed="false">
      <c r="A101" s="5" t="n">
        <v>1</v>
      </c>
      <c r="B101" s="5" t="s">
        <v>396</v>
      </c>
      <c r="C101" s="5" t="s">
        <v>397</v>
      </c>
      <c r="D101" s="5" t="n">
        <v>2007.08</v>
      </c>
      <c r="E101" s="5" t="n">
        <v>1995.07</v>
      </c>
      <c r="F101" s="5" t="n">
        <v>1995.07</v>
      </c>
      <c r="G101" s="5"/>
      <c r="H101" s="5" t="s">
        <v>398</v>
      </c>
      <c r="I101" s="5" t="s">
        <v>399</v>
      </c>
      <c r="J101" s="5" t="n">
        <v>18789928315</v>
      </c>
      <c r="K101" s="5"/>
      <c r="L101" s="5" t="s">
        <v>400</v>
      </c>
    </row>
    <row r="102" s="6" customFormat="true" ht="20.25" hidden="false" customHeight="false" outlineLevel="0" collapsed="false">
      <c r="A102" s="5"/>
      <c r="B102" s="5" t="s">
        <v>401</v>
      </c>
      <c r="C102" s="5" t="s">
        <v>402</v>
      </c>
      <c r="D102" s="5" t="n">
        <v>2005.07</v>
      </c>
      <c r="E102" s="5" t="n">
        <v>1996.07</v>
      </c>
      <c r="F102" s="5" t="n">
        <v>2000.03</v>
      </c>
      <c r="G102" s="5"/>
      <c r="H102" s="5" t="s">
        <v>403</v>
      </c>
      <c r="I102" s="5"/>
      <c r="J102" s="5" t="n">
        <v>13687594185</v>
      </c>
      <c r="K102" s="5"/>
      <c r="L102" s="5"/>
    </row>
    <row r="103" s="6" customFormat="true" ht="36" hidden="false" customHeight="false" outlineLevel="0" collapsed="false">
      <c r="A103" s="34" t="n">
        <v>1</v>
      </c>
      <c r="B103" s="35" t="s">
        <v>404</v>
      </c>
      <c r="C103" s="35" t="s">
        <v>19</v>
      </c>
      <c r="D103" s="35" t="n">
        <v>2013.09</v>
      </c>
      <c r="E103" s="35" t="n">
        <v>2002.07</v>
      </c>
      <c r="F103" s="35" t="n">
        <v>2014.08</v>
      </c>
      <c r="G103" s="36" t="s">
        <v>405</v>
      </c>
      <c r="H103" s="35" t="s">
        <v>406</v>
      </c>
      <c r="I103" s="35" t="s">
        <v>35</v>
      </c>
      <c r="J103" s="34" t="s">
        <v>407</v>
      </c>
      <c r="K103" s="35"/>
      <c r="L103" s="37" t="s">
        <v>408</v>
      </c>
    </row>
    <row r="104" s="6" customFormat="true" ht="120" hidden="false" customHeight="false" outlineLevel="0" collapsed="false">
      <c r="A104" s="35" t="n">
        <v>2</v>
      </c>
      <c r="B104" s="35" t="s">
        <v>409</v>
      </c>
      <c r="C104" s="35" t="s">
        <v>256</v>
      </c>
      <c r="D104" s="35" t="n">
        <v>2014.07</v>
      </c>
      <c r="E104" s="35" t="n">
        <v>1991.09</v>
      </c>
      <c r="F104" s="35" t="n">
        <v>2015.11</v>
      </c>
      <c r="G104" s="36" t="s">
        <v>410</v>
      </c>
      <c r="H104" s="35" t="s">
        <v>411</v>
      </c>
      <c r="I104" s="35" t="s">
        <v>208</v>
      </c>
      <c r="J104" s="35" t="n">
        <v>15708917985</v>
      </c>
      <c r="K104" s="35"/>
      <c r="L104" s="37" t="s">
        <v>408</v>
      </c>
    </row>
    <row r="105" s="6" customFormat="true" ht="24" hidden="false" customHeight="false" outlineLevel="0" collapsed="false">
      <c r="A105" s="35" t="n">
        <v>3</v>
      </c>
      <c r="B105" s="35" t="s">
        <v>412</v>
      </c>
      <c r="C105" s="35" t="s">
        <v>413</v>
      </c>
      <c r="D105" s="35" t="n">
        <v>2015.8</v>
      </c>
      <c r="E105" s="35" t="n">
        <v>2001.9</v>
      </c>
      <c r="F105" s="35" t="n">
        <v>2015.8</v>
      </c>
      <c r="G105" s="11" t="s">
        <v>414</v>
      </c>
      <c r="H105" s="35" t="s">
        <v>415</v>
      </c>
      <c r="I105" s="35" t="s">
        <v>416</v>
      </c>
      <c r="J105" s="35" t="n">
        <v>15708993561</v>
      </c>
      <c r="K105" s="35"/>
      <c r="L105" s="35" t="s">
        <v>408</v>
      </c>
    </row>
    <row r="106" s="6" customFormat="true" ht="20.25" hidden="false" customHeight="false" outlineLevel="0" collapsed="false">
      <c r="A106" s="35" t="n">
        <v>4</v>
      </c>
      <c r="B106" s="35" t="s">
        <v>417</v>
      </c>
      <c r="C106" s="38" t="s">
        <v>413</v>
      </c>
      <c r="D106" s="38" t="n">
        <v>2013.9</v>
      </c>
      <c r="E106" s="38" t="n">
        <v>2000.9</v>
      </c>
      <c r="F106" s="38" t="n">
        <v>2013.9</v>
      </c>
      <c r="G106" s="38"/>
      <c r="H106" s="38"/>
      <c r="I106" s="38"/>
      <c r="J106" s="38" t="n">
        <v>18489977430</v>
      </c>
      <c r="K106" s="38"/>
      <c r="L106" s="37" t="s">
        <v>408</v>
      </c>
    </row>
    <row r="107" customFormat="false" ht="14.2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</row>
    <row r="108" customFormat="false" ht="14.2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</row>
  </sheetData>
  <autoFilter ref="A3:M100"/>
  <mergeCells count="2">
    <mergeCell ref="A1:L1"/>
    <mergeCell ref="A2:L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0" activeCellId="0" sqref="P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9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1" width="8.74"/>
    <col collapsed="false" customWidth="true" hidden="false" outlineLevel="0" max="7" min="7" style="1" width="13.62"/>
    <col collapsed="false" customWidth="true" hidden="false" outlineLevel="0" max="8" min="8" style="1" width="7.99"/>
    <col collapsed="false" customWidth="true" hidden="false" outlineLevel="0" max="9" min="9" style="1" width="13.99"/>
    <col collapsed="false" customWidth="true" hidden="false" outlineLevel="0" max="10" min="10" style="1" width="13.24"/>
    <col collapsed="false" customWidth="true" hidden="false" outlineLevel="0" max="11" min="11" style="1" width="6.5"/>
    <col collapsed="false" customWidth="false" hidden="false" outlineLevel="0" max="12" min="12" style="2" width="8.99"/>
    <col collapsed="false" customWidth="true" hidden="false" outlineLevel="0" max="13" min="13" style="1" width="6.87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true" hidden="false" outlineLevel="0" max="16" min="16" style="1" width="10.24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7" hidden="false" customHeight="true" outlineLevel="0" collapsed="false">
      <c r="A3" s="5" t="s">
        <v>2</v>
      </c>
      <c r="B3" s="5" t="s">
        <v>3</v>
      </c>
      <c r="C3" s="2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24"/>
    </row>
    <row r="4" s="9" customFormat="true" ht="27" hidden="false" customHeight="true" outlineLevel="0" collapsed="false">
      <c r="A4" s="5" t="n">
        <v>1</v>
      </c>
      <c r="B4" s="5" t="s">
        <v>13</v>
      </c>
      <c r="C4" s="24" t="s">
        <v>14</v>
      </c>
      <c r="D4" s="5" t="n">
        <v>2014.03</v>
      </c>
      <c r="E4" s="5" t="n">
        <v>2002.09</v>
      </c>
      <c r="F4" s="5" t="n">
        <v>2014.01</v>
      </c>
      <c r="G4" s="8" t="s">
        <v>15</v>
      </c>
      <c r="H4" s="5" t="s">
        <v>16</v>
      </c>
      <c r="I4" s="5" t="s">
        <v>16</v>
      </c>
      <c r="J4" s="5" t="n">
        <v>18808985858</v>
      </c>
      <c r="K4" s="5"/>
      <c r="L4" s="5" t="s">
        <v>17</v>
      </c>
      <c r="M4" s="24" t="n">
        <v>1</v>
      </c>
      <c r="O4" s="5" t="n">
        <v>2014.3</v>
      </c>
      <c r="P4" s="5" t="n">
        <v>2002.9</v>
      </c>
      <c r="Q4" s="5" t="n">
        <v>2014.1</v>
      </c>
    </row>
    <row r="5" s="6" customFormat="true" ht="21.75" hidden="false" customHeight="true" outlineLevel="0" collapsed="false">
      <c r="A5" s="5" t="n">
        <v>2</v>
      </c>
      <c r="B5" s="5" t="s">
        <v>18</v>
      </c>
      <c r="C5" s="24" t="s">
        <v>19</v>
      </c>
      <c r="D5" s="10" t="s">
        <v>418</v>
      </c>
      <c r="E5" s="5" t="n">
        <v>1998.09</v>
      </c>
      <c r="F5" s="5" t="n">
        <v>2014.07</v>
      </c>
      <c r="G5" s="5"/>
      <c r="H5" s="5" t="s">
        <v>16</v>
      </c>
      <c r="I5" s="5" t="s">
        <v>16</v>
      </c>
      <c r="J5" s="7" t="s">
        <v>21</v>
      </c>
      <c r="K5" s="5" t="s">
        <v>22</v>
      </c>
      <c r="L5" s="5" t="s">
        <v>17</v>
      </c>
      <c r="M5" s="24" t="n">
        <v>2</v>
      </c>
      <c r="O5" s="10" t="s">
        <v>20</v>
      </c>
      <c r="P5" s="5" t="n">
        <v>1998.09</v>
      </c>
      <c r="Q5" s="5" t="n">
        <v>2014.7</v>
      </c>
    </row>
    <row r="6" s="6" customFormat="true" ht="28.5" hidden="false" customHeight="true" outlineLevel="0" collapsed="false">
      <c r="A6" s="5" t="n">
        <v>3</v>
      </c>
      <c r="B6" s="5" t="s">
        <v>23</v>
      </c>
      <c r="C6" s="24" t="s">
        <v>24</v>
      </c>
      <c r="D6" s="18" t="s">
        <v>419</v>
      </c>
      <c r="E6" s="18" t="s">
        <v>420</v>
      </c>
      <c r="F6" s="18" t="s">
        <v>421</v>
      </c>
      <c r="G6" s="5" t="s">
        <v>25</v>
      </c>
      <c r="H6" s="5" t="s">
        <v>26</v>
      </c>
      <c r="I6" s="5" t="s">
        <v>27</v>
      </c>
      <c r="J6" s="5" t="n">
        <v>15248952040</v>
      </c>
      <c r="K6" s="5"/>
      <c r="L6" s="5" t="s">
        <v>17</v>
      </c>
      <c r="M6" s="24" t="n">
        <v>3</v>
      </c>
      <c r="O6" s="10" t="n">
        <v>42278</v>
      </c>
      <c r="P6" s="10" t="n">
        <v>37438</v>
      </c>
      <c r="Q6" s="10" t="n">
        <v>41091</v>
      </c>
    </row>
    <row r="7" s="6" customFormat="true" ht="27.75" hidden="false" customHeight="true" outlineLevel="0" collapsed="false">
      <c r="A7" s="5" t="n">
        <v>4</v>
      </c>
      <c r="B7" s="5" t="s">
        <v>28</v>
      </c>
      <c r="C7" s="24" t="s">
        <v>19</v>
      </c>
      <c r="D7" s="8" t="n">
        <v>2011.11</v>
      </c>
      <c r="E7" s="18" t="s">
        <v>422</v>
      </c>
      <c r="F7" s="18" t="s">
        <v>423</v>
      </c>
      <c r="G7" s="11" t="s">
        <v>29</v>
      </c>
      <c r="H7" s="5" t="s">
        <v>30</v>
      </c>
      <c r="I7" s="11" t="s">
        <v>31</v>
      </c>
      <c r="J7" s="8" t="n">
        <v>13907597020</v>
      </c>
      <c r="K7" s="5"/>
      <c r="L7" s="5" t="s">
        <v>17</v>
      </c>
      <c r="M7" s="24" t="n">
        <v>4</v>
      </c>
      <c r="O7" s="5" t="n">
        <v>2011.11</v>
      </c>
      <c r="P7" s="5" t="n">
        <v>1984.9</v>
      </c>
      <c r="Q7" s="5" t="n">
        <v>2007.5</v>
      </c>
    </row>
    <row r="8" s="6" customFormat="true" ht="24" hidden="false" customHeight="true" outlineLevel="0" collapsed="false">
      <c r="A8" s="5" t="n">
        <v>1</v>
      </c>
      <c r="B8" s="5" t="s">
        <v>32</v>
      </c>
      <c r="C8" s="24" t="s">
        <v>19</v>
      </c>
      <c r="D8" s="40" t="n">
        <v>2012.11</v>
      </c>
      <c r="E8" s="40" t="n">
        <v>1997.09</v>
      </c>
      <c r="F8" s="40" t="n">
        <v>2014.01</v>
      </c>
      <c r="G8" s="12" t="s">
        <v>16</v>
      </c>
      <c r="H8" s="12" t="s">
        <v>33</v>
      </c>
      <c r="I8" s="12" t="s">
        <v>34</v>
      </c>
      <c r="J8" s="12" t="n">
        <v>15808968257</v>
      </c>
      <c r="K8" s="5"/>
      <c r="L8" s="5" t="s">
        <v>35</v>
      </c>
      <c r="M8" s="24" t="n">
        <v>5</v>
      </c>
      <c r="O8" s="12" t="n">
        <v>2012.11</v>
      </c>
      <c r="P8" s="12" t="n">
        <v>1997.09</v>
      </c>
      <c r="Q8" s="12" t="n">
        <v>2014.01</v>
      </c>
    </row>
    <row r="9" s="6" customFormat="true" ht="21.75" hidden="false" customHeight="true" outlineLevel="0" collapsed="false">
      <c r="A9" s="5" t="n">
        <v>2</v>
      </c>
      <c r="B9" s="14" t="s">
        <v>36</v>
      </c>
      <c r="C9" s="41" t="s">
        <v>19</v>
      </c>
      <c r="D9" s="42" t="n">
        <v>2011.12</v>
      </c>
      <c r="E9" s="42" t="n">
        <v>1996.09</v>
      </c>
      <c r="F9" s="43" t="n">
        <v>2006.02</v>
      </c>
      <c r="G9" s="12" t="s">
        <v>16</v>
      </c>
      <c r="H9" s="12" t="s">
        <v>37</v>
      </c>
      <c r="I9" s="12" t="s">
        <v>38</v>
      </c>
      <c r="J9" s="12" t="n">
        <v>15103061578</v>
      </c>
      <c r="K9" s="5"/>
      <c r="L9" s="5" t="s">
        <v>35</v>
      </c>
      <c r="M9" s="24" t="n">
        <v>6</v>
      </c>
      <c r="O9" s="16" t="n">
        <v>2011.12</v>
      </c>
      <c r="P9" s="16" t="n">
        <v>1996.09</v>
      </c>
      <c r="Q9" s="15" t="n">
        <v>2006.02</v>
      </c>
    </row>
    <row r="10" s="6" customFormat="true" ht="22.5" hidden="false" customHeight="true" outlineLevel="0" collapsed="false">
      <c r="A10" s="5" t="n">
        <v>3</v>
      </c>
      <c r="B10" s="5" t="s">
        <v>39</v>
      </c>
      <c r="C10" s="24" t="s">
        <v>19</v>
      </c>
      <c r="D10" s="40" t="n">
        <v>2012.12</v>
      </c>
      <c r="E10" s="40" t="n">
        <v>1993.09</v>
      </c>
      <c r="F10" s="40" t="n">
        <v>2015.11</v>
      </c>
      <c r="G10" s="12" t="s">
        <v>16</v>
      </c>
      <c r="H10" s="12" t="s">
        <v>40</v>
      </c>
      <c r="I10" s="12" t="s">
        <v>41</v>
      </c>
      <c r="J10" s="12" t="n">
        <v>17733165199</v>
      </c>
      <c r="K10" s="5"/>
      <c r="L10" s="5" t="s">
        <v>35</v>
      </c>
      <c r="M10" s="24" t="n">
        <v>7</v>
      </c>
      <c r="O10" s="12" t="n">
        <v>2012.12</v>
      </c>
      <c r="P10" s="12" t="n">
        <v>1993.09</v>
      </c>
      <c r="Q10" s="12" t="n">
        <v>2015.11</v>
      </c>
    </row>
    <row r="11" s="6" customFormat="true" ht="24" hidden="false" customHeight="true" outlineLevel="0" collapsed="false">
      <c r="A11" s="5" t="n">
        <v>4</v>
      </c>
      <c r="B11" s="5" t="s">
        <v>42</v>
      </c>
      <c r="C11" s="24" t="s">
        <v>43</v>
      </c>
      <c r="D11" s="40" t="n">
        <v>2015.08</v>
      </c>
      <c r="E11" s="40" t="n">
        <v>2002.09</v>
      </c>
      <c r="F11" s="40" t="n">
        <v>2015.08</v>
      </c>
      <c r="G11" s="12" t="s">
        <v>16</v>
      </c>
      <c r="H11" s="12" t="s">
        <v>44</v>
      </c>
      <c r="I11" s="12" t="s">
        <v>16</v>
      </c>
      <c r="J11" s="12" t="n">
        <v>15799072199</v>
      </c>
      <c r="K11" s="5"/>
      <c r="L11" s="5" t="s">
        <v>35</v>
      </c>
      <c r="M11" s="24" t="n">
        <v>8</v>
      </c>
      <c r="O11" s="12" t="n">
        <v>2015.08</v>
      </c>
      <c r="P11" s="12" t="n">
        <v>2002.09</v>
      </c>
      <c r="Q11" s="12" t="n">
        <v>2015.08</v>
      </c>
    </row>
    <row r="12" s="6" customFormat="true" ht="25.5" hidden="false" customHeight="true" outlineLevel="0" collapsed="false">
      <c r="A12" s="5" t="n">
        <v>5</v>
      </c>
      <c r="B12" s="5" t="s">
        <v>45</v>
      </c>
      <c r="C12" s="24" t="s">
        <v>46</v>
      </c>
      <c r="D12" s="40" t="n">
        <v>2014.06</v>
      </c>
      <c r="E12" s="40" t="s">
        <v>424</v>
      </c>
      <c r="F12" s="40" t="n">
        <v>2011.06</v>
      </c>
      <c r="G12" s="12" t="s">
        <v>47</v>
      </c>
      <c r="H12" s="12" t="s">
        <v>16</v>
      </c>
      <c r="I12" s="12" t="s">
        <v>16</v>
      </c>
      <c r="J12" s="12" t="n">
        <v>13648658819</v>
      </c>
      <c r="K12" s="24"/>
      <c r="L12" s="5" t="s">
        <v>35</v>
      </c>
      <c r="M12" s="24" t="n">
        <v>9</v>
      </c>
      <c r="O12" s="12" t="n">
        <v>2014.06</v>
      </c>
      <c r="P12" s="12" t="n">
        <v>2011.6</v>
      </c>
      <c r="Q12" s="12" t="n">
        <v>2011.06</v>
      </c>
    </row>
    <row r="13" s="6" customFormat="true" ht="24" hidden="false" customHeight="true" outlineLevel="0" collapsed="false">
      <c r="A13" s="8" t="n">
        <v>1</v>
      </c>
      <c r="B13" s="8" t="s">
        <v>48</v>
      </c>
      <c r="C13" s="44" t="s">
        <v>49</v>
      </c>
      <c r="D13" s="18" t="s">
        <v>425</v>
      </c>
      <c r="E13" s="18" t="s">
        <v>426</v>
      </c>
      <c r="F13" s="18" t="s">
        <v>426</v>
      </c>
      <c r="G13" s="8"/>
      <c r="H13" s="8" t="s">
        <v>52</v>
      </c>
      <c r="I13" s="8" t="s">
        <v>53</v>
      </c>
      <c r="J13" s="8" t="n">
        <v>13876690568</v>
      </c>
      <c r="K13" s="8"/>
      <c r="L13" s="8" t="s">
        <v>54</v>
      </c>
      <c r="M13" s="24" t="n">
        <v>10</v>
      </c>
      <c r="O13" s="18" t="s">
        <v>50</v>
      </c>
      <c r="P13" s="18" t="s">
        <v>51</v>
      </c>
      <c r="Q13" s="18" t="s">
        <v>51</v>
      </c>
    </row>
    <row r="14" s="6" customFormat="true" ht="18.75" hidden="false" customHeight="true" outlineLevel="0" collapsed="false">
      <c r="A14" s="5" t="n">
        <v>2</v>
      </c>
      <c r="B14" s="5" t="s">
        <v>55</v>
      </c>
      <c r="C14" s="24" t="s">
        <v>56</v>
      </c>
      <c r="D14" s="18" t="s">
        <v>427</v>
      </c>
      <c r="E14" s="18" t="s">
        <v>428</v>
      </c>
      <c r="F14" s="18" t="s">
        <v>429</v>
      </c>
      <c r="G14" s="5"/>
      <c r="H14" s="5" t="s">
        <v>57</v>
      </c>
      <c r="I14" s="5" t="s">
        <v>58</v>
      </c>
      <c r="J14" s="5" t="n">
        <v>18876628039</v>
      </c>
      <c r="K14" s="5"/>
      <c r="L14" s="8" t="s">
        <v>54</v>
      </c>
      <c r="M14" s="24" t="n">
        <v>11</v>
      </c>
      <c r="O14" s="10" t="n">
        <v>41944</v>
      </c>
      <c r="P14" s="10" t="n">
        <v>38961</v>
      </c>
      <c r="Q14" s="10" t="n">
        <v>41487</v>
      </c>
    </row>
    <row r="15" s="6" customFormat="true" ht="26.25" hidden="false" customHeight="true" outlineLevel="0" collapsed="false">
      <c r="A15" s="8" t="n">
        <v>1</v>
      </c>
      <c r="B15" s="8" t="s">
        <v>59</v>
      </c>
      <c r="C15" s="44" t="s">
        <v>60</v>
      </c>
      <c r="D15" s="18" t="s">
        <v>430</v>
      </c>
      <c r="E15" s="18" t="s">
        <v>431</v>
      </c>
      <c r="F15" s="18" t="s">
        <v>432</v>
      </c>
      <c r="G15" s="8" t="s">
        <v>16</v>
      </c>
      <c r="H15" s="8" t="s">
        <v>64</v>
      </c>
      <c r="I15" s="8" t="s">
        <v>65</v>
      </c>
      <c r="J15" s="18" t="s">
        <v>66</v>
      </c>
      <c r="K15" s="8"/>
      <c r="L15" s="8" t="s">
        <v>67</v>
      </c>
      <c r="M15" s="24" t="n">
        <v>12</v>
      </c>
      <c r="O15" s="18" t="s">
        <v>61</v>
      </c>
      <c r="P15" s="18" t="s">
        <v>62</v>
      </c>
      <c r="Q15" s="18" t="s">
        <v>63</v>
      </c>
    </row>
    <row r="16" s="6" customFormat="true" ht="22.5" hidden="false" customHeight="true" outlineLevel="0" collapsed="false">
      <c r="A16" s="5" t="n">
        <v>1</v>
      </c>
      <c r="B16" s="5" t="s">
        <v>68</v>
      </c>
      <c r="C16" s="24" t="s">
        <v>69</v>
      </c>
      <c r="D16" s="18" t="s">
        <v>433</v>
      </c>
      <c r="E16" s="18" t="s">
        <v>431</v>
      </c>
      <c r="F16" s="18" t="s">
        <v>434</v>
      </c>
      <c r="G16" s="12" t="s">
        <v>70</v>
      </c>
      <c r="H16" s="5" t="s">
        <v>71</v>
      </c>
      <c r="I16" s="5" t="s">
        <v>72</v>
      </c>
      <c r="J16" s="18" t="s">
        <v>73</v>
      </c>
      <c r="K16" s="5"/>
      <c r="L16" s="5" t="s">
        <v>74</v>
      </c>
      <c r="M16" s="24" t="n">
        <v>13</v>
      </c>
      <c r="O16" s="10" t="n">
        <v>40878</v>
      </c>
      <c r="P16" s="10" t="n">
        <v>36770</v>
      </c>
      <c r="Q16" s="10" t="n">
        <v>41640</v>
      </c>
    </row>
    <row r="17" s="6" customFormat="true" ht="25.5" hidden="false" customHeight="true" outlineLevel="0" collapsed="false">
      <c r="A17" s="5" t="n">
        <v>2</v>
      </c>
      <c r="B17" s="5" t="s">
        <v>75</v>
      </c>
      <c r="C17" s="24" t="s">
        <v>76</v>
      </c>
      <c r="D17" s="18" t="s">
        <v>435</v>
      </c>
      <c r="E17" s="18" t="s">
        <v>435</v>
      </c>
      <c r="F17" s="18" t="s">
        <v>435</v>
      </c>
      <c r="G17" s="12" t="s">
        <v>16</v>
      </c>
      <c r="H17" s="5" t="s">
        <v>16</v>
      </c>
      <c r="I17" s="5" t="s">
        <v>16</v>
      </c>
      <c r="J17" s="18" t="s">
        <v>77</v>
      </c>
      <c r="K17" s="7" t="s">
        <v>78</v>
      </c>
      <c r="L17" s="5" t="s">
        <v>74</v>
      </c>
      <c r="M17" s="24" t="n">
        <v>14</v>
      </c>
      <c r="O17" s="10" t="n">
        <v>42217</v>
      </c>
      <c r="P17" s="10" t="n">
        <v>42217</v>
      </c>
      <c r="Q17" s="10" t="n">
        <v>42217</v>
      </c>
    </row>
    <row r="18" s="6" customFormat="true" ht="24.75" hidden="false" customHeight="true" outlineLevel="0" collapsed="false">
      <c r="A18" s="5" t="n">
        <v>1</v>
      </c>
      <c r="B18" s="5" t="s">
        <v>79</v>
      </c>
      <c r="C18" s="24" t="s">
        <v>80</v>
      </c>
      <c r="D18" s="8" t="n">
        <v>2013.08</v>
      </c>
      <c r="E18" s="18" t="s">
        <v>429</v>
      </c>
      <c r="F18" s="18" t="s">
        <v>429</v>
      </c>
      <c r="G18" s="5"/>
      <c r="H18" s="5" t="s">
        <v>81</v>
      </c>
      <c r="I18" s="5" t="s">
        <v>82</v>
      </c>
      <c r="J18" s="5" t="n">
        <v>13627543502</v>
      </c>
      <c r="K18" s="5"/>
      <c r="L18" s="5" t="s">
        <v>83</v>
      </c>
      <c r="M18" s="24" t="n">
        <v>15</v>
      </c>
      <c r="O18" s="5" t="n">
        <v>2013.08</v>
      </c>
      <c r="P18" s="5" t="n">
        <v>2013.8</v>
      </c>
      <c r="Q18" s="5" t="n">
        <v>2013.8</v>
      </c>
    </row>
    <row r="19" s="6" customFormat="true" ht="23.25" hidden="false" customHeight="true" outlineLevel="0" collapsed="false">
      <c r="A19" s="5" t="n">
        <v>2</v>
      </c>
      <c r="B19" s="5" t="s">
        <v>84</v>
      </c>
      <c r="C19" s="24" t="s">
        <v>80</v>
      </c>
      <c r="D19" s="8" t="n">
        <v>2013.08</v>
      </c>
      <c r="E19" s="8" t="n">
        <v>2013.08</v>
      </c>
      <c r="F19" s="8" t="n">
        <v>2013.08</v>
      </c>
      <c r="G19" s="5" t="s">
        <v>16</v>
      </c>
      <c r="H19" s="5" t="s">
        <v>85</v>
      </c>
      <c r="I19" s="5" t="s">
        <v>86</v>
      </c>
      <c r="J19" s="5" t="n">
        <v>18889721346</v>
      </c>
      <c r="K19" s="5"/>
      <c r="L19" s="5" t="s">
        <v>83</v>
      </c>
      <c r="M19" s="24" t="n">
        <v>16</v>
      </c>
      <c r="O19" s="5" t="n">
        <v>2013.08</v>
      </c>
      <c r="P19" s="5" t="n">
        <v>2013.08</v>
      </c>
      <c r="Q19" s="5" t="n">
        <v>2013.08</v>
      </c>
    </row>
    <row r="20" s="6" customFormat="true" ht="21.75" hidden="false" customHeight="true" outlineLevel="0" collapsed="false">
      <c r="A20" s="5" t="n">
        <v>3</v>
      </c>
      <c r="B20" s="5" t="s">
        <v>87</v>
      </c>
      <c r="C20" s="24" t="s">
        <v>43</v>
      </c>
      <c r="D20" s="8" t="n">
        <v>2013.08</v>
      </c>
      <c r="E20" s="18" t="s">
        <v>436</v>
      </c>
      <c r="F20" s="18" t="s">
        <v>437</v>
      </c>
      <c r="G20" s="5"/>
      <c r="H20" s="5" t="s">
        <v>88</v>
      </c>
      <c r="I20" s="5" t="s">
        <v>89</v>
      </c>
      <c r="J20" s="7" t="s">
        <v>90</v>
      </c>
      <c r="K20" s="5"/>
      <c r="L20" s="5" t="s">
        <v>83</v>
      </c>
      <c r="M20" s="24" t="n">
        <v>17</v>
      </c>
      <c r="O20" s="5" t="n">
        <v>2013.08</v>
      </c>
      <c r="P20" s="5" t="n">
        <v>2003.9</v>
      </c>
      <c r="Q20" s="5" t="n">
        <v>2010.7</v>
      </c>
    </row>
    <row r="21" s="6" customFormat="true" ht="24" hidden="false" customHeight="true" outlineLevel="0" collapsed="false">
      <c r="A21" s="5" t="n">
        <v>1</v>
      </c>
      <c r="B21" s="5" t="s">
        <v>91</v>
      </c>
      <c r="C21" s="24" t="s">
        <v>92</v>
      </c>
      <c r="D21" s="18" t="s">
        <v>438</v>
      </c>
      <c r="E21" s="18" t="s">
        <v>439</v>
      </c>
      <c r="F21" s="18" t="s">
        <v>440</v>
      </c>
      <c r="G21" s="7" t="s">
        <v>94</v>
      </c>
      <c r="H21" s="5" t="s">
        <v>95</v>
      </c>
      <c r="I21" s="5" t="s">
        <v>96</v>
      </c>
      <c r="J21" s="5" t="n">
        <v>18689923616</v>
      </c>
      <c r="K21" s="5"/>
      <c r="L21" s="5" t="s">
        <v>97</v>
      </c>
      <c r="M21" s="24" t="n">
        <v>18</v>
      </c>
      <c r="O21" s="7" t="s">
        <v>93</v>
      </c>
      <c r="P21" s="10" t="n">
        <v>37500</v>
      </c>
      <c r="Q21" s="5" t="n">
        <v>2006.7</v>
      </c>
    </row>
    <row r="22" s="6" customFormat="true" ht="27" hidden="false" customHeight="true" outlineLevel="0" collapsed="false">
      <c r="A22" s="5" t="n">
        <v>2</v>
      </c>
      <c r="B22" s="5" t="s">
        <v>98</v>
      </c>
      <c r="C22" s="24" t="s">
        <v>92</v>
      </c>
      <c r="D22" s="18" t="s">
        <v>438</v>
      </c>
      <c r="E22" s="8" t="s">
        <v>441</v>
      </c>
      <c r="F22" s="18" t="s">
        <v>440</v>
      </c>
      <c r="G22" s="7" t="s">
        <v>94</v>
      </c>
      <c r="H22" s="5"/>
      <c r="I22" s="5"/>
      <c r="J22" s="5"/>
      <c r="K22" s="5"/>
      <c r="L22" s="5" t="s">
        <v>97</v>
      </c>
      <c r="M22" s="24" t="n">
        <v>19</v>
      </c>
      <c r="O22" s="7" t="s">
        <v>93</v>
      </c>
      <c r="P22" s="10" t="n">
        <v>1997</v>
      </c>
      <c r="Q22" s="5" t="n">
        <v>2006.7</v>
      </c>
    </row>
    <row r="23" s="6" customFormat="true" ht="24" hidden="false" customHeight="true" outlineLevel="0" collapsed="false">
      <c r="A23" s="5" t="n">
        <v>3</v>
      </c>
      <c r="B23" s="5" t="s">
        <v>99</v>
      </c>
      <c r="C23" s="24" t="s">
        <v>43</v>
      </c>
      <c r="D23" s="8" t="n">
        <v>2015.11</v>
      </c>
      <c r="E23" s="18" t="s">
        <v>442</v>
      </c>
      <c r="F23" s="18" t="s">
        <v>440</v>
      </c>
      <c r="G23" s="5" t="s">
        <v>100</v>
      </c>
      <c r="H23" s="5" t="s">
        <v>101</v>
      </c>
      <c r="I23" s="5" t="s">
        <v>16</v>
      </c>
      <c r="J23" s="5" t="n">
        <v>13876008593</v>
      </c>
      <c r="K23" s="5"/>
      <c r="L23" s="5" t="s">
        <v>97</v>
      </c>
      <c r="M23" s="24" t="n">
        <v>20</v>
      </c>
      <c r="O23" s="5" t="n">
        <v>2015.11</v>
      </c>
      <c r="P23" s="5" t="n">
        <v>1986.7</v>
      </c>
      <c r="Q23" s="5" t="n">
        <v>2006.7</v>
      </c>
    </row>
    <row r="24" s="6" customFormat="true" ht="21" hidden="false" customHeight="true" outlineLevel="0" collapsed="false">
      <c r="A24" s="5" t="n">
        <v>4</v>
      </c>
      <c r="B24" s="5" t="s">
        <v>102</v>
      </c>
      <c r="C24" s="24" t="s">
        <v>43</v>
      </c>
      <c r="D24" s="18" t="s">
        <v>443</v>
      </c>
      <c r="E24" s="18" t="s">
        <v>436</v>
      </c>
      <c r="F24" s="18" t="s">
        <v>436</v>
      </c>
      <c r="G24" s="5"/>
      <c r="H24" s="5" t="s">
        <v>103</v>
      </c>
      <c r="I24" s="5" t="s">
        <v>104</v>
      </c>
      <c r="J24" s="18" t="s">
        <v>105</v>
      </c>
      <c r="K24" s="24"/>
      <c r="L24" s="5" t="s">
        <v>97</v>
      </c>
      <c r="M24" s="24" t="n">
        <v>21</v>
      </c>
      <c r="O24" s="5" t="n">
        <v>2012.9</v>
      </c>
      <c r="P24" s="5" t="n">
        <v>2003.9</v>
      </c>
      <c r="Q24" s="5" t="n">
        <v>2003.9</v>
      </c>
    </row>
    <row r="25" s="6" customFormat="true" ht="21" hidden="false" customHeight="true" outlineLevel="0" collapsed="false">
      <c r="A25" s="5" t="n">
        <v>5</v>
      </c>
      <c r="B25" s="5" t="s">
        <v>444</v>
      </c>
      <c r="C25" s="24" t="s">
        <v>107</v>
      </c>
      <c r="D25" s="18" t="s">
        <v>445</v>
      </c>
      <c r="E25" s="18" t="s">
        <v>446</v>
      </c>
      <c r="F25" s="18" t="s">
        <v>445</v>
      </c>
      <c r="G25" s="5" t="s">
        <v>447</v>
      </c>
      <c r="H25" s="5"/>
      <c r="I25" s="5"/>
      <c r="J25" s="18" t="s">
        <v>448</v>
      </c>
      <c r="K25" s="24"/>
      <c r="L25" s="5" t="s">
        <v>97</v>
      </c>
      <c r="M25" s="24" t="n">
        <v>22</v>
      </c>
      <c r="O25" s="5"/>
      <c r="P25" s="5"/>
      <c r="Q25" s="5"/>
    </row>
    <row r="26" s="6" customFormat="true" ht="24.75" hidden="false" customHeight="true" outlineLevel="0" collapsed="false">
      <c r="A26" s="5" t="n">
        <v>6</v>
      </c>
      <c r="B26" s="5" t="s">
        <v>106</v>
      </c>
      <c r="C26" s="24" t="s">
        <v>107</v>
      </c>
      <c r="D26" s="18" t="s">
        <v>449</v>
      </c>
      <c r="E26" s="18" t="s">
        <v>449</v>
      </c>
      <c r="F26" s="18" t="s">
        <v>449</v>
      </c>
      <c r="G26" s="5" t="s">
        <v>108</v>
      </c>
      <c r="H26" s="5" t="s">
        <v>109</v>
      </c>
      <c r="I26" s="5" t="s">
        <v>110</v>
      </c>
      <c r="J26" s="5" t="n">
        <v>13379987433</v>
      </c>
      <c r="K26" s="24"/>
      <c r="L26" s="5" t="s">
        <v>97</v>
      </c>
      <c r="M26" s="24" t="n">
        <v>23</v>
      </c>
      <c r="O26" s="5" t="n">
        <v>2015.7</v>
      </c>
      <c r="P26" s="5" t="n">
        <v>2015.7</v>
      </c>
      <c r="Q26" s="5" t="n">
        <v>2015.7</v>
      </c>
    </row>
    <row r="27" s="6" customFormat="true" ht="27.75" hidden="false" customHeight="true" outlineLevel="0" collapsed="false">
      <c r="A27" s="5" t="n">
        <v>1</v>
      </c>
      <c r="B27" s="5" t="s">
        <v>111</v>
      </c>
      <c r="C27" s="24" t="s">
        <v>112</v>
      </c>
      <c r="D27" s="18" t="s">
        <v>450</v>
      </c>
      <c r="E27" s="18" t="s">
        <v>436</v>
      </c>
      <c r="F27" s="18" t="s">
        <v>451</v>
      </c>
      <c r="G27" s="5" t="s">
        <v>113</v>
      </c>
      <c r="H27" s="5" t="s">
        <v>114</v>
      </c>
      <c r="I27" s="5" t="s">
        <v>115</v>
      </c>
      <c r="J27" s="8" t="n">
        <v>15595730084</v>
      </c>
      <c r="K27" s="5"/>
      <c r="L27" s="5" t="s">
        <v>116</v>
      </c>
      <c r="M27" s="24" t="n">
        <v>24</v>
      </c>
      <c r="O27" s="5" t="n">
        <v>2014.8</v>
      </c>
      <c r="P27" s="5" t="n">
        <v>2003.9</v>
      </c>
      <c r="Q27" s="5" t="n">
        <v>2014.6</v>
      </c>
    </row>
    <row r="28" s="6" customFormat="true" ht="24.75" hidden="false" customHeight="true" outlineLevel="0" collapsed="false">
      <c r="A28" s="5" t="n">
        <v>2</v>
      </c>
      <c r="B28" s="19" t="s">
        <v>117</v>
      </c>
      <c r="C28" s="45" t="s">
        <v>118</v>
      </c>
      <c r="D28" s="18" t="s">
        <v>449</v>
      </c>
      <c r="E28" s="21" t="s">
        <v>436</v>
      </c>
      <c r="F28" s="21" t="s">
        <v>452</v>
      </c>
      <c r="G28" s="19"/>
      <c r="H28" s="19" t="s">
        <v>121</v>
      </c>
      <c r="I28" s="19" t="s">
        <v>122</v>
      </c>
      <c r="J28" s="21" t="n">
        <v>13637596829</v>
      </c>
      <c r="K28" s="5"/>
      <c r="L28" s="5" t="s">
        <v>116</v>
      </c>
      <c r="M28" s="24" t="n">
        <v>25</v>
      </c>
      <c r="O28" s="20" t="s">
        <v>119</v>
      </c>
      <c r="P28" s="20" t="s">
        <v>120</v>
      </c>
      <c r="Q28" s="20" t="s">
        <v>119</v>
      </c>
    </row>
    <row r="29" s="6" customFormat="true" ht="23.25" hidden="false" customHeight="true" outlineLevel="0" collapsed="false">
      <c r="A29" s="5" t="n">
        <v>3</v>
      </c>
      <c r="B29" s="5" t="s">
        <v>123</v>
      </c>
      <c r="C29" s="24" t="s">
        <v>124</v>
      </c>
      <c r="D29" s="18" t="s">
        <v>453</v>
      </c>
      <c r="E29" s="18" t="s">
        <v>454</v>
      </c>
      <c r="F29" s="18" t="s">
        <v>454</v>
      </c>
      <c r="G29" s="5"/>
      <c r="H29" s="5" t="s">
        <v>125</v>
      </c>
      <c r="I29" s="5" t="s">
        <v>126</v>
      </c>
      <c r="J29" s="18" t="s">
        <v>127</v>
      </c>
      <c r="K29" s="5"/>
      <c r="L29" s="5" t="s">
        <v>116</v>
      </c>
      <c r="M29" s="24" t="n">
        <v>26</v>
      </c>
      <c r="O29" s="10" t="n">
        <v>40969</v>
      </c>
      <c r="P29" s="10" t="n">
        <v>37135</v>
      </c>
      <c r="Q29" s="10" t="n">
        <v>37135</v>
      </c>
    </row>
    <row r="30" s="6" customFormat="true" ht="21" hidden="false" customHeight="true" outlineLevel="0" collapsed="false">
      <c r="A30" s="5" t="n">
        <v>4</v>
      </c>
      <c r="B30" s="5" t="s">
        <v>128</v>
      </c>
      <c r="C30" s="24" t="s">
        <v>129</v>
      </c>
      <c r="D30" s="18" t="s">
        <v>421</v>
      </c>
      <c r="E30" s="18" t="s">
        <v>421</v>
      </c>
      <c r="F30" s="18" t="s">
        <v>421</v>
      </c>
      <c r="G30" s="5" t="s">
        <v>47</v>
      </c>
      <c r="H30" s="5"/>
      <c r="I30" s="5"/>
      <c r="J30" s="18" t="s">
        <v>130</v>
      </c>
      <c r="K30" s="5"/>
      <c r="L30" s="5" t="s">
        <v>116</v>
      </c>
      <c r="M30" s="24" t="n">
        <v>27</v>
      </c>
      <c r="O30" s="5" t="n">
        <v>2012.7</v>
      </c>
      <c r="P30" s="5" t="n">
        <v>2012.7</v>
      </c>
      <c r="Q30" s="5" t="n">
        <v>2012.7</v>
      </c>
    </row>
    <row r="31" s="6" customFormat="true" ht="25.5" hidden="false" customHeight="true" outlineLevel="0" collapsed="false">
      <c r="A31" s="5" t="n">
        <v>1</v>
      </c>
      <c r="B31" s="5" t="s">
        <v>131</v>
      </c>
      <c r="C31" s="24" t="s">
        <v>107</v>
      </c>
      <c r="D31" s="18" t="s">
        <v>429</v>
      </c>
      <c r="E31" s="18" t="s">
        <v>429</v>
      </c>
      <c r="F31" s="18" t="s">
        <v>429</v>
      </c>
      <c r="G31" s="5"/>
      <c r="H31" s="5" t="s">
        <v>132</v>
      </c>
      <c r="I31" s="5" t="s">
        <v>16</v>
      </c>
      <c r="J31" s="5" t="n">
        <v>13098954578</v>
      </c>
      <c r="K31" s="5"/>
      <c r="L31" s="5" t="s">
        <v>133</v>
      </c>
      <c r="M31" s="24" t="n">
        <v>28</v>
      </c>
      <c r="O31" s="5" t="n">
        <v>2013.8</v>
      </c>
      <c r="P31" s="5" t="n">
        <v>2013.8</v>
      </c>
      <c r="Q31" s="5" t="n">
        <v>2013.8</v>
      </c>
    </row>
    <row r="32" s="6" customFormat="true" ht="23.25" hidden="false" customHeight="true" outlineLevel="0" collapsed="false">
      <c r="A32" s="5" t="n">
        <v>2</v>
      </c>
      <c r="B32" s="5" t="s">
        <v>134</v>
      </c>
      <c r="C32" s="24" t="s">
        <v>43</v>
      </c>
      <c r="D32" s="18" t="s">
        <v>419</v>
      </c>
      <c r="E32" s="18" t="s">
        <v>455</v>
      </c>
      <c r="F32" s="8" t="n">
        <v>2012.07</v>
      </c>
      <c r="G32" s="5"/>
      <c r="H32" s="5"/>
      <c r="I32" s="5"/>
      <c r="J32" s="5" t="n">
        <v>15120887272</v>
      </c>
      <c r="K32" s="5"/>
      <c r="L32" s="5" t="s">
        <v>133</v>
      </c>
      <c r="M32" s="24" t="n">
        <v>29</v>
      </c>
      <c r="O32" s="5" t="n">
        <v>201510</v>
      </c>
      <c r="P32" s="5" t="n">
        <v>200409</v>
      </c>
      <c r="Q32" s="5" t="n">
        <v>2012.07</v>
      </c>
    </row>
    <row r="33" s="6" customFormat="true" ht="24" hidden="false" customHeight="true" outlineLevel="0" collapsed="false">
      <c r="A33" s="5" t="n">
        <v>3</v>
      </c>
      <c r="B33" s="5" t="s">
        <v>135</v>
      </c>
      <c r="C33" s="24" t="s">
        <v>136</v>
      </c>
      <c r="D33" s="8" t="n">
        <v>1993.12</v>
      </c>
      <c r="E33" s="18" t="s">
        <v>456</v>
      </c>
      <c r="F33" s="18" t="s">
        <v>456</v>
      </c>
      <c r="G33" s="5"/>
      <c r="H33" s="5" t="s">
        <v>137</v>
      </c>
      <c r="I33" s="5" t="s">
        <v>138</v>
      </c>
      <c r="J33" s="5" t="n">
        <v>13322021917</v>
      </c>
      <c r="K33" s="5"/>
      <c r="L33" s="5" t="s">
        <v>133</v>
      </c>
      <c r="M33" s="24" t="n">
        <v>30</v>
      </c>
      <c r="O33" s="5" t="n">
        <v>1993.12</v>
      </c>
      <c r="P33" s="5" t="n">
        <v>1986.6</v>
      </c>
      <c r="Q33" s="5" t="n">
        <v>1986.6</v>
      </c>
    </row>
    <row r="34" s="6" customFormat="true" ht="25.5" hidden="false" customHeight="true" outlineLevel="0" collapsed="false">
      <c r="A34" s="5" t="n">
        <v>4</v>
      </c>
      <c r="B34" s="5" t="s">
        <v>139</v>
      </c>
      <c r="C34" s="24" t="s">
        <v>140</v>
      </c>
      <c r="D34" s="18" t="s">
        <v>438</v>
      </c>
      <c r="E34" s="18" t="s">
        <v>457</v>
      </c>
      <c r="F34" s="18" t="s">
        <v>458</v>
      </c>
      <c r="G34" s="5" t="s">
        <v>141</v>
      </c>
      <c r="H34" s="5" t="s">
        <v>142</v>
      </c>
      <c r="I34" s="5" t="s">
        <v>16</v>
      </c>
      <c r="J34" s="5" t="n">
        <v>18789287373</v>
      </c>
      <c r="K34" s="5"/>
      <c r="L34" s="5" t="s">
        <v>133</v>
      </c>
      <c r="M34" s="24" t="n">
        <v>31</v>
      </c>
      <c r="O34" s="5" t="n">
        <v>2012.8</v>
      </c>
      <c r="P34" s="5" t="n">
        <v>2010.9</v>
      </c>
      <c r="Q34" s="5" t="n">
        <v>2011.7</v>
      </c>
    </row>
    <row r="35" s="6" customFormat="true" ht="21.75" hidden="false" customHeight="true" outlineLevel="0" collapsed="false">
      <c r="A35" s="5" t="n">
        <v>5</v>
      </c>
      <c r="B35" s="5" t="s">
        <v>143</v>
      </c>
      <c r="C35" s="24" t="s">
        <v>144</v>
      </c>
      <c r="D35" s="18" t="s">
        <v>459</v>
      </c>
      <c r="E35" s="18" t="s">
        <v>460</v>
      </c>
      <c r="F35" s="18" t="s">
        <v>459</v>
      </c>
      <c r="G35" s="5" t="s">
        <v>145</v>
      </c>
      <c r="H35" s="5" t="s">
        <v>146</v>
      </c>
      <c r="I35" s="5" t="s">
        <v>72</v>
      </c>
      <c r="J35" s="5" t="n">
        <v>18789248484</v>
      </c>
      <c r="K35" s="24"/>
      <c r="L35" s="5" t="s">
        <v>133</v>
      </c>
      <c r="M35" s="24" t="n">
        <v>32</v>
      </c>
      <c r="O35" s="5" t="n">
        <v>2013.9</v>
      </c>
      <c r="P35" s="5" t="n">
        <v>1999.9</v>
      </c>
      <c r="Q35" s="5" t="n">
        <v>2013.9</v>
      </c>
    </row>
    <row r="36" s="6" customFormat="true" ht="19.5" hidden="false" customHeight="true" outlineLevel="0" collapsed="false">
      <c r="A36" s="5" t="n">
        <v>6</v>
      </c>
      <c r="B36" s="5" t="s">
        <v>147</v>
      </c>
      <c r="C36" s="24" t="s">
        <v>148</v>
      </c>
      <c r="D36" s="18" t="s">
        <v>461</v>
      </c>
      <c r="E36" s="18" t="s">
        <v>462</v>
      </c>
      <c r="F36" s="18" t="s">
        <v>463</v>
      </c>
      <c r="G36" s="5" t="s">
        <v>16</v>
      </c>
      <c r="H36" s="5" t="s">
        <v>16</v>
      </c>
      <c r="I36" s="5" t="s">
        <v>16</v>
      </c>
      <c r="J36" s="5" t="n">
        <v>13178920906</v>
      </c>
      <c r="K36" s="24"/>
      <c r="L36" s="5" t="s">
        <v>133</v>
      </c>
      <c r="M36" s="24" t="n">
        <v>33</v>
      </c>
      <c r="O36" s="5" t="n">
        <v>2001.1</v>
      </c>
      <c r="P36" s="5" t="n">
        <v>1977.9</v>
      </c>
      <c r="Q36" s="5" t="n">
        <v>2007.1</v>
      </c>
    </row>
    <row r="37" s="6" customFormat="true" ht="23.25" hidden="false" customHeight="true" outlineLevel="0" collapsed="false">
      <c r="A37" s="5" t="n">
        <v>7</v>
      </c>
      <c r="B37" s="5" t="s">
        <v>149</v>
      </c>
      <c r="C37" s="24" t="s">
        <v>150</v>
      </c>
      <c r="D37" s="18" t="s">
        <v>464</v>
      </c>
      <c r="E37" s="18" t="s">
        <v>464</v>
      </c>
      <c r="F37" s="8"/>
      <c r="G37" s="5" t="s">
        <v>16</v>
      </c>
      <c r="H37" s="5" t="s">
        <v>16</v>
      </c>
      <c r="I37" s="5" t="s">
        <v>16</v>
      </c>
      <c r="J37" s="5" t="n">
        <v>15500979956</v>
      </c>
      <c r="K37" s="24"/>
      <c r="L37" s="5" t="s">
        <v>133</v>
      </c>
      <c r="M37" s="24" t="n">
        <v>34</v>
      </c>
      <c r="O37" s="10" t="n">
        <v>41974</v>
      </c>
      <c r="P37" s="10" t="n">
        <v>41974</v>
      </c>
      <c r="Q37" s="5"/>
    </row>
    <row r="38" s="6" customFormat="true" ht="22.5" hidden="false" customHeight="true" outlineLevel="0" collapsed="false">
      <c r="A38" s="5" t="n">
        <v>8</v>
      </c>
      <c r="B38" s="5" t="s">
        <v>151</v>
      </c>
      <c r="C38" s="24" t="s">
        <v>152</v>
      </c>
      <c r="D38" s="18" t="s">
        <v>429</v>
      </c>
      <c r="E38" s="18" t="s">
        <v>455</v>
      </c>
      <c r="F38" s="18" t="s">
        <v>458</v>
      </c>
      <c r="G38" s="5" t="s">
        <v>16</v>
      </c>
      <c r="H38" s="5" t="s">
        <v>153</v>
      </c>
      <c r="I38" s="5" t="s">
        <v>154</v>
      </c>
      <c r="J38" s="5" t="n">
        <v>13700415580</v>
      </c>
      <c r="K38" s="24"/>
      <c r="L38" s="5" t="s">
        <v>133</v>
      </c>
      <c r="M38" s="24" t="n">
        <v>35</v>
      </c>
      <c r="O38" s="5" t="n">
        <v>2013.8</v>
      </c>
      <c r="P38" s="5" t="n">
        <v>2004.9</v>
      </c>
      <c r="Q38" s="5" t="n">
        <v>2011.7</v>
      </c>
    </row>
    <row r="39" s="6" customFormat="true" ht="23.25" hidden="false" customHeight="true" outlineLevel="0" collapsed="false">
      <c r="A39" s="5" t="n">
        <v>9</v>
      </c>
      <c r="B39" s="5" t="s">
        <v>155</v>
      </c>
      <c r="C39" s="24" t="s">
        <v>156</v>
      </c>
      <c r="D39" s="18" t="s">
        <v>465</v>
      </c>
      <c r="E39" s="18" t="s">
        <v>460</v>
      </c>
      <c r="F39" s="18" t="s">
        <v>466</v>
      </c>
      <c r="G39" s="5" t="s">
        <v>157</v>
      </c>
      <c r="H39" s="5" t="s">
        <v>16</v>
      </c>
      <c r="I39" s="5" t="s">
        <v>16</v>
      </c>
      <c r="J39" s="5" t="n">
        <v>13322007779</v>
      </c>
      <c r="K39" s="24"/>
      <c r="L39" s="5" t="s">
        <v>133</v>
      </c>
      <c r="M39" s="24" t="n">
        <v>36</v>
      </c>
      <c r="O39" s="5" t="n">
        <v>2011.9</v>
      </c>
      <c r="P39" s="5" t="n">
        <v>1999.9</v>
      </c>
      <c r="Q39" s="5" t="n">
        <v>2003.7</v>
      </c>
    </row>
    <row r="40" s="6" customFormat="true" ht="25.5" hidden="false" customHeight="true" outlineLevel="0" collapsed="false">
      <c r="A40" s="5" t="n">
        <v>1</v>
      </c>
      <c r="B40" s="5" t="s">
        <v>158</v>
      </c>
      <c r="C40" s="24" t="s">
        <v>19</v>
      </c>
      <c r="D40" s="18" t="s">
        <v>450</v>
      </c>
      <c r="E40" s="18" t="s">
        <v>439</v>
      </c>
      <c r="F40" s="18" t="s">
        <v>418</v>
      </c>
      <c r="G40" s="7" t="s">
        <v>159</v>
      </c>
      <c r="H40" s="5" t="s">
        <v>160</v>
      </c>
      <c r="I40" s="5" t="s">
        <v>161</v>
      </c>
      <c r="J40" s="7" t="s">
        <v>162</v>
      </c>
      <c r="K40" s="5"/>
      <c r="L40" s="5" t="s">
        <v>163</v>
      </c>
      <c r="M40" s="24" t="n">
        <v>37</v>
      </c>
      <c r="O40" s="5" t="n">
        <v>2014.8</v>
      </c>
      <c r="P40" s="5" t="n">
        <v>2002.9</v>
      </c>
      <c r="Q40" s="5" t="n">
        <v>2014.7</v>
      </c>
    </row>
    <row r="41" s="6" customFormat="true" ht="24" hidden="false" customHeight="false" outlineLevel="0" collapsed="false">
      <c r="A41" s="5" t="n">
        <v>2</v>
      </c>
      <c r="B41" s="5" t="s">
        <v>164</v>
      </c>
      <c r="C41" s="24" t="s">
        <v>19</v>
      </c>
      <c r="D41" s="18" t="s">
        <v>464</v>
      </c>
      <c r="E41" s="18" t="s">
        <v>455</v>
      </c>
      <c r="F41" s="18" t="s">
        <v>464</v>
      </c>
      <c r="G41" s="5" t="s">
        <v>16</v>
      </c>
      <c r="H41" s="5" t="s">
        <v>167</v>
      </c>
      <c r="I41" s="5" t="s">
        <v>168</v>
      </c>
      <c r="J41" s="7" t="s">
        <v>169</v>
      </c>
      <c r="K41" s="5"/>
      <c r="L41" s="5" t="s">
        <v>163</v>
      </c>
      <c r="M41" s="24" t="n">
        <v>38</v>
      </c>
      <c r="O41" s="7" t="s">
        <v>165</v>
      </c>
      <c r="P41" s="7" t="s">
        <v>166</v>
      </c>
      <c r="Q41" s="7" t="s">
        <v>165</v>
      </c>
    </row>
    <row r="42" s="6" customFormat="true" ht="36" hidden="false" customHeight="false" outlineLevel="0" collapsed="false">
      <c r="A42" s="5" t="n">
        <v>3</v>
      </c>
      <c r="B42" s="5" t="s">
        <v>170</v>
      </c>
      <c r="C42" s="24" t="s">
        <v>19</v>
      </c>
      <c r="D42" s="18" t="s">
        <v>435</v>
      </c>
      <c r="E42" s="18" t="s">
        <v>467</v>
      </c>
      <c r="F42" s="18" t="s">
        <v>435</v>
      </c>
      <c r="G42" s="7" t="s">
        <v>173</v>
      </c>
      <c r="H42" s="5" t="s">
        <v>174</v>
      </c>
      <c r="I42" s="5" t="s">
        <v>175</v>
      </c>
      <c r="J42" s="7" t="s">
        <v>176</v>
      </c>
      <c r="K42" s="5" t="s">
        <v>177</v>
      </c>
      <c r="L42" s="5" t="s">
        <v>163</v>
      </c>
      <c r="M42" s="24" t="n">
        <v>39</v>
      </c>
      <c r="O42" s="7" t="s">
        <v>171</v>
      </c>
      <c r="P42" s="7" t="s">
        <v>172</v>
      </c>
      <c r="Q42" s="7" t="s">
        <v>171</v>
      </c>
    </row>
    <row r="43" s="6" customFormat="true" ht="28.5" hidden="false" customHeight="true" outlineLevel="0" collapsed="false">
      <c r="A43" s="5" t="n">
        <v>4</v>
      </c>
      <c r="B43" s="5" t="s">
        <v>178</v>
      </c>
      <c r="C43" s="24" t="s">
        <v>19</v>
      </c>
      <c r="D43" s="18" t="s">
        <v>435</v>
      </c>
      <c r="E43" s="18" t="s">
        <v>468</v>
      </c>
      <c r="F43" s="18" t="s">
        <v>435</v>
      </c>
      <c r="G43" s="5" t="s">
        <v>181</v>
      </c>
      <c r="H43" s="5" t="s">
        <v>182</v>
      </c>
      <c r="I43" s="5" t="s">
        <v>183</v>
      </c>
      <c r="J43" s="5" t="n">
        <v>18689621968</v>
      </c>
      <c r="K43" s="5"/>
      <c r="L43" s="5" t="s">
        <v>163</v>
      </c>
      <c r="M43" s="24" t="n">
        <v>40</v>
      </c>
      <c r="O43" s="7" t="s">
        <v>179</v>
      </c>
      <c r="P43" s="7" t="s">
        <v>180</v>
      </c>
      <c r="Q43" s="7" t="s">
        <v>179</v>
      </c>
    </row>
    <row r="44" s="6" customFormat="true" ht="20.25" hidden="false" customHeight="false" outlineLevel="0" collapsed="false">
      <c r="A44" s="5" t="n">
        <v>5</v>
      </c>
      <c r="B44" s="5" t="s">
        <v>184</v>
      </c>
      <c r="C44" s="24" t="s">
        <v>19</v>
      </c>
      <c r="D44" s="18" t="s">
        <v>435</v>
      </c>
      <c r="E44" s="18" t="s">
        <v>435</v>
      </c>
      <c r="F44" s="18" t="s">
        <v>435</v>
      </c>
      <c r="G44" s="5"/>
      <c r="H44" s="5"/>
      <c r="I44" s="5"/>
      <c r="J44" s="7" t="s">
        <v>186</v>
      </c>
      <c r="K44" s="5" t="s">
        <v>187</v>
      </c>
      <c r="L44" s="5" t="s">
        <v>163</v>
      </c>
      <c r="M44" s="24" t="n">
        <v>41</v>
      </c>
      <c r="O44" s="7" t="s">
        <v>185</v>
      </c>
      <c r="P44" s="7" t="s">
        <v>185</v>
      </c>
      <c r="Q44" s="7" t="s">
        <v>185</v>
      </c>
    </row>
    <row r="45" s="6" customFormat="true" ht="20.25" hidden="false" customHeight="false" outlineLevel="0" collapsed="false">
      <c r="A45" s="5" t="n">
        <v>1</v>
      </c>
      <c r="B45" s="5" t="s">
        <v>188</v>
      </c>
      <c r="C45" s="24" t="s">
        <v>24</v>
      </c>
      <c r="D45" s="18" t="s">
        <v>418</v>
      </c>
      <c r="E45" s="18" t="s">
        <v>469</v>
      </c>
      <c r="F45" s="18" t="s">
        <v>470</v>
      </c>
      <c r="G45" s="5"/>
      <c r="H45" s="5" t="s">
        <v>190</v>
      </c>
      <c r="I45" s="5" t="s">
        <v>16</v>
      </c>
      <c r="J45" s="5" t="n">
        <v>13976988266</v>
      </c>
      <c r="K45" s="5"/>
      <c r="L45" s="5" t="s">
        <v>191</v>
      </c>
      <c r="M45" s="24" t="n">
        <v>42</v>
      </c>
      <c r="O45" s="18" t="s">
        <v>189</v>
      </c>
      <c r="P45" s="10" t="n">
        <v>35674</v>
      </c>
      <c r="Q45" s="10" t="n">
        <v>37956</v>
      </c>
    </row>
    <row r="46" s="6" customFormat="true" ht="24" hidden="false" customHeight="false" outlineLevel="0" collapsed="false">
      <c r="A46" s="5" t="n">
        <v>2</v>
      </c>
      <c r="B46" s="5" t="s">
        <v>192</v>
      </c>
      <c r="C46" s="24" t="s">
        <v>49</v>
      </c>
      <c r="D46" s="18" t="s">
        <v>337</v>
      </c>
      <c r="E46" s="18" t="s">
        <v>471</v>
      </c>
      <c r="F46" s="18" t="s">
        <v>429</v>
      </c>
      <c r="G46" s="5" t="s">
        <v>16</v>
      </c>
      <c r="H46" s="5" t="s">
        <v>194</v>
      </c>
      <c r="I46" s="5" t="s">
        <v>195</v>
      </c>
      <c r="J46" s="5" t="n">
        <v>18689786110</v>
      </c>
      <c r="K46" s="5"/>
      <c r="L46" s="5" t="s">
        <v>191</v>
      </c>
      <c r="M46" s="24" t="n">
        <v>43</v>
      </c>
      <c r="O46" s="18" t="s">
        <v>193</v>
      </c>
      <c r="P46" s="10" t="n">
        <v>39995</v>
      </c>
      <c r="Q46" s="10" t="n">
        <v>41487</v>
      </c>
    </row>
    <row r="47" s="6" customFormat="true" ht="24" hidden="false" customHeight="false" outlineLevel="0" collapsed="false">
      <c r="A47" s="5" t="n">
        <v>3</v>
      </c>
      <c r="B47" s="5" t="s">
        <v>196</v>
      </c>
      <c r="C47" s="24" t="s">
        <v>197</v>
      </c>
      <c r="D47" s="18" t="s">
        <v>433</v>
      </c>
      <c r="E47" s="18" t="s">
        <v>472</v>
      </c>
      <c r="F47" s="18" t="s">
        <v>450</v>
      </c>
      <c r="G47" s="5" t="s">
        <v>198</v>
      </c>
      <c r="H47" s="5" t="s">
        <v>199</v>
      </c>
      <c r="I47" s="5" t="s">
        <v>200</v>
      </c>
      <c r="J47" s="5" t="n">
        <v>13807685667</v>
      </c>
      <c r="K47" s="5"/>
      <c r="L47" s="5" t="s">
        <v>191</v>
      </c>
      <c r="M47" s="24" t="n">
        <v>44</v>
      </c>
      <c r="O47" s="10" t="n">
        <v>40878</v>
      </c>
      <c r="P47" s="10" t="n">
        <v>34213</v>
      </c>
      <c r="Q47" s="10" t="n">
        <v>41852</v>
      </c>
    </row>
    <row r="48" s="6" customFormat="true" ht="20.25" hidden="false" customHeight="false" outlineLevel="0" collapsed="false">
      <c r="A48" s="5" t="n">
        <v>1</v>
      </c>
      <c r="B48" s="5" t="s">
        <v>201</v>
      </c>
      <c r="C48" s="24" t="s">
        <v>202</v>
      </c>
      <c r="D48" s="18" t="s">
        <v>418</v>
      </c>
      <c r="E48" s="18" t="s">
        <v>473</v>
      </c>
      <c r="F48" s="18" t="s">
        <v>474</v>
      </c>
      <c r="G48" s="5"/>
      <c r="H48" s="5" t="s">
        <v>203</v>
      </c>
      <c r="I48" s="5" t="s">
        <v>16</v>
      </c>
      <c r="J48" s="5" t="n">
        <v>15008982989</v>
      </c>
      <c r="K48" s="5"/>
      <c r="L48" s="5" t="s">
        <v>204</v>
      </c>
      <c r="M48" s="24" t="n">
        <v>45</v>
      </c>
      <c r="O48" s="5" t="n">
        <v>2014.7</v>
      </c>
      <c r="P48" s="5" t="n">
        <v>2005.7</v>
      </c>
      <c r="Q48" s="5" t="n">
        <v>2010.6</v>
      </c>
    </row>
    <row r="49" s="6" customFormat="true" ht="20.25" hidden="false" customHeight="false" outlineLevel="0" collapsed="false">
      <c r="A49" s="5" t="n">
        <v>2</v>
      </c>
      <c r="B49" s="5" t="s">
        <v>205</v>
      </c>
      <c r="C49" s="24" t="s">
        <v>19</v>
      </c>
      <c r="D49" s="8" t="n">
        <v>2015.11</v>
      </c>
      <c r="E49" s="18" t="s">
        <v>475</v>
      </c>
      <c r="F49" s="18" t="s">
        <v>476</v>
      </c>
      <c r="G49" s="5" t="s">
        <v>206</v>
      </c>
      <c r="H49" s="5" t="s">
        <v>207</v>
      </c>
      <c r="I49" s="5" t="s">
        <v>208</v>
      </c>
      <c r="J49" s="5" t="n">
        <v>13016220589</v>
      </c>
      <c r="K49" s="5"/>
      <c r="L49" s="5" t="s">
        <v>204</v>
      </c>
      <c r="M49" s="24" t="n">
        <v>46</v>
      </c>
      <c r="O49" s="5" t="n">
        <v>2015.11</v>
      </c>
      <c r="P49" s="5" t="n">
        <v>1994.9</v>
      </c>
      <c r="Q49" s="5" t="n">
        <v>2015.6</v>
      </c>
    </row>
    <row r="50" s="6" customFormat="true" ht="24" hidden="false" customHeight="false" outlineLevel="0" collapsed="false">
      <c r="A50" s="5" t="n">
        <v>3</v>
      </c>
      <c r="B50" s="5" t="s">
        <v>209</v>
      </c>
      <c r="C50" s="24" t="s">
        <v>210</v>
      </c>
      <c r="D50" s="18" t="s">
        <v>438</v>
      </c>
      <c r="E50" s="18" t="s">
        <v>477</v>
      </c>
      <c r="F50" s="18" t="s">
        <v>477</v>
      </c>
      <c r="G50" s="5" t="s">
        <v>211</v>
      </c>
      <c r="H50" s="5" t="s">
        <v>212</v>
      </c>
      <c r="I50" s="5" t="s">
        <v>213</v>
      </c>
      <c r="J50" s="5" t="n">
        <v>13976646482</v>
      </c>
      <c r="K50" s="24"/>
      <c r="L50" s="5" t="s">
        <v>204</v>
      </c>
      <c r="M50" s="24" t="n">
        <v>47</v>
      </c>
      <c r="O50" s="5" t="n">
        <v>2012.8</v>
      </c>
      <c r="P50" s="5" t="n">
        <v>2008.9</v>
      </c>
      <c r="Q50" s="5" t="n">
        <v>2008.9</v>
      </c>
    </row>
    <row r="51" s="6" customFormat="true" ht="24" hidden="false" customHeight="false" outlineLevel="0" collapsed="false">
      <c r="A51" s="5" t="n">
        <v>1</v>
      </c>
      <c r="B51" s="5" t="s">
        <v>214</v>
      </c>
      <c r="C51" s="24" t="s">
        <v>118</v>
      </c>
      <c r="D51" s="8" t="n">
        <v>2014.12</v>
      </c>
      <c r="E51" s="18" t="s">
        <v>460</v>
      </c>
      <c r="F51" s="18" t="s">
        <v>451</v>
      </c>
      <c r="G51" s="5"/>
      <c r="H51" s="5" t="s">
        <v>215</v>
      </c>
      <c r="I51" s="5"/>
      <c r="J51" s="5" t="n">
        <v>13976659817</v>
      </c>
      <c r="K51" s="5"/>
      <c r="L51" s="5" t="s">
        <v>216</v>
      </c>
      <c r="M51" s="24" t="n">
        <v>48</v>
      </c>
      <c r="O51" s="5" t="n">
        <v>2014.12</v>
      </c>
      <c r="P51" s="5" t="n">
        <v>1999.9</v>
      </c>
      <c r="Q51" s="5" t="n">
        <v>2014.6</v>
      </c>
    </row>
    <row r="52" s="6" customFormat="true" ht="24" hidden="false" customHeight="false" outlineLevel="0" collapsed="false">
      <c r="A52" s="18" t="s">
        <v>217</v>
      </c>
      <c r="B52" s="8" t="s">
        <v>218</v>
      </c>
      <c r="C52" s="44" t="s">
        <v>118</v>
      </c>
      <c r="D52" s="18" t="s">
        <v>478</v>
      </c>
      <c r="E52" s="18" t="s">
        <v>479</v>
      </c>
      <c r="F52" s="18" t="s">
        <v>480</v>
      </c>
      <c r="G52" s="8" t="s">
        <v>222</v>
      </c>
      <c r="H52" s="8" t="s">
        <v>223</v>
      </c>
      <c r="I52" s="8" t="s">
        <v>208</v>
      </c>
      <c r="J52" s="18" t="s">
        <v>224</v>
      </c>
      <c r="K52" s="8"/>
      <c r="L52" s="8" t="s">
        <v>216</v>
      </c>
      <c r="M52" s="24" t="n">
        <v>49</v>
      </c>
      <c r="O52" s="18" t="s">
        <v>219</v>
      </c>
      <c r="P52" s="18" t="s">
        <v>220</v>
      </c>
      <c r="Q52" s="18" t="s">
        <v>221</v>
      </c>
    </row>
    <row r="53" s="6" customFormat="true" ht="25.5" hidden="false" customHeight="true" outlineLevel="0" collapsed="false">
      <c r="A53" s="5" t="n">
        <v>1</v>
      </c>
      <c r="B53" s="5" t="s">
        <v>225</v>
      </c>
      <c r="C53" s="24" t="s">
        <v>226</v>
      </c>
      <c r="D53" s="18" t="s">
        <v>435</v>
      </c>
      <c r="E53" s="18" t="s">
        <v>428</v>
      </c>
      <c r="F53" s="18" t="s">
        <v>435</v>
      </c>
      <c r="G53" s="5" t="s">
        <v>227</v>
      </c>
      <c r="H53" s="5"/>
      <c r="I53" s="5"/>
      <c r="J53" s="5" t="n">
        <v>15117931932</v>
      </c>
      <c r="K53" s="5"/>
      <c r="L53" s="8" t="s">
        <v>216</v>
      </c>
      <c r="M53" s="24" t="n">
        <v>50</v>
      </c>
      <c r="O53" s="10" t="n">
        <v>42217</v>
      </c>
      <c r="P53" s="10" t="n">
        <v>38961</v>
      </c>
      <c r="Q53" s="10" t="n">
        <v>42217</v>
      </c>
    </row>
    <row r="54" s="6" customFormat="true" ht="25.5" hidden="false" customHeight="true" outlineLevel="0" collapsed="false">
      <c r="A54" s="5" t="n">
        <v>1</v>
      </c>
      <c r="B54" s="5" t="s">
        <v>228</v>
      </c>
      <c r="C54" s="24" t="s">
        <v>229</v>
      </c>
      <c r="D54" s="18" t="s">
        <v>481</v>
      </c>
      <c r="E54" s="18" t="s">
        <v>460</v>
      </c>
      <c r="F54" s="18" t="s">
        <v>466</v>
      </c>
      <c r="G54" s="22" t="s">
        <v>230</v>
      </c>
      <c r="H54" s="5" t="s">
        <v>231</v>
      </c>
      <c r="I54" s="5" t="s">
        <v>232</v>
      </c>
      <c r="J54" s="5" t="n">
        <v>13976760786</v>
      </c>
      <c r="K54" s="5"/>
      <c r="L54" s="5" t="s">
        <v>233</v>
      </c>
      <c r="M54" s="24" t="n">
        <v>51</v>
      </c>
      <c r="O54" s="10" t="n">
        <v>42370</v>
      </c>
      <c r="P54" s="10" t="n">
        <v>36404</v>
      </c>
      <c r="Q54" s="10" t="n">
        <v>37803</v>
      </c>
    </row>
    <row r="55" s="6" customFormat="true" ht="20.25" hidden="false" customHeight="false" outlineLevel="0" collapsed="false">
      <c r="A55" s="5" t="n">
        <v>1</v>
      </c>
      <c r="B55" s="5" t="s">
        <v>234</v>
      </c>
      <c r="C55" s="24" t="s">
        <v>24</v>
      </c>
      <c r="D55" s="18" t="s">
        <v>482</v>
      </c>
      <c r="E55" s="18" t="s">
        <v>483</v>
      </c>
      <c r="F55" s="18" t="s">
        <v>420</v>
      </c>
      <c r="G55" s="5"/>
      <c r="H55" s="5" t="s">
        <v>235</v>
      </c>
      <c r="I55" s="5" t="s">
        <v>72</v>
      </c>
      <c r="J55" s="5" t="n">
        <v>13876116033</v>
      </c>
      <c r="K55" s="5"/>
      <c r="L55" s="5" t="s">
        <v>236</v>
      </c>
      <c r="M55" s="24" t="n">
        <v>52</v>
      </c>
      <c r="O55" s="10" t="n">
        <v>40483</v>
      </c>
      <c r="P55" s="10" t="n">
        <v>35977</v>
      </c>
      <c r="Q55" s="10" t="n">
        <v>37438</v>
      </c>
    </row>
    <row r="56" s="6" customFormat="true" ht="24" hidden="false" customHeight="false" outlineLevel="0" collapsed="false">
      <c r="A56" s="5" t="n">
        <v>1</v>
      </c>
      <c r="B56" s="5" t="s">
        <v>237</v>
      </c>
      <c r="C56" s="24" t="s">
        <v>19</v>
      </c>
      <c r="D56" s="8" t="n">
        <v>2015.08</v>
      </c>
      <c r="E56" s="8" t="n">
        <v>1997.05</v>
      </c>
      <c r="F56" s="8" t="n">
        <v>2015.08</v>
      </c>
      <c r="G56" s="5" t="s">
        <v>238</v>
      </c>
      <c r="H56" s="5" t="s">
        <v>239</v>
      </c>
      <c r="I56" s="5" t="s">
        <v>16</v>
      </c>
      <c r="J56" s="5" t="n">
        <v>18789016692</v>
      </c>
      <c r="K56" s="5"/>
      <c r="L56" s="5" t="s">
        <v>240</v>
      </c>
      <c r="M56" s="24" t="n">
        <v>53</v>
      </c>
      <c r="O56" s="5" t="n">
        <v>2015.08</v>
      </c>
      <c r="P56" s="5" t="n">
        <v>1997.05</v>
      </c>
      <c r="Q56" s="5" t="n">
        <v>2015.08</v>
      </c>
    </row>
    <row r="57" s="6" customFormat="true" ht="20.25" hidden="false" customHeight="false" outlineLevel="0" collapsed="false">
      <c r="A57" s="5" t="n">
        <v>2</v>
      </c>
      <c r="B57" s="5" t="s">
        <v>241</v>
      </c>
      <c r="C57" s="24" t="s">
        <v>19</v>
      </c>
      <c r="D57" s="8" t="n">
        <v>2013.09</v>
      </c>
      <c r="E57" s="8" t="n">
        <v>2001.09</v>
      </c>
      <c r="F57" s="8" t="n">
        <v>2013.09</v>
      </c>
      <c r="G57" s="5" t="s">
        <v>16</v>
      </c>
      <c r="H57" s="5" t="s">
        <v>16</v>
      </c>
      <c r="I57" s="5" t="s">
        <v>16</v>
      </c>
      <c r="J57" s="5" t="n">
        <v>18789097957</v>
      </c>
      <c r="K57" s="5"/>
      <c r="L57" s="5" t="s">
        <v>240</v>
      </c>
      <c r="M57" s="24" t="n">
        <v>54</v>
      </c>
      <c r="O57" s="5" t="n">
        <v>2013.09</v>
      </c>
      <c r="P57" s="5" t="n">
        <v>2001.09</v>
      </c>
      <c r="Q57" s="5" t="n">
        <v>2013.09</v>
      </c>
    </row>
    <row r="58" s="6" customFormat="true" ht="20.25" hidden="false" customHeight="true" outlineLevel="0" collapsed="false">
      <c r="A58" s="5" t="n">
        <v>1</v>
      </c>
      <c r="B58" s="5" t="s">
        <v>242</v>
      </c>
      <c r="C58" s="24" t="s">
        <v>24</v>
      </c>
      <c r="D58" s="8" t="n">
        <v>2010.11</v>
      </c>
      <c r="E58" s="18" t="s">
        <v>484</v>
      </c>
      <c r="F58" s="18" t="s">
        <v>466</v>
      </c>
      <c r="G58" s="12" t="s">
        <v>243</v>
      </c>
      <c r="H58" s="5" t="s">
        <v>244</v>
      </c>
      <c r="I58" s="5" t="s">
        <v>245</v>
      </c>
      <c r="J58" s="18" t="s">
        <v>246</v>
      </c>
      <c r="K58" s="5"/>
      <c r="L58" s="5" t="s">
        <v>247</v>
      </c>
      <c r="M58" s="24" t="n">
        <v>55</v>
      </c>
      <c r="O58" s="5" t="n">
        <v>2010.11</v>
      </c>
      <c r="P58" s="5" t="n">
        <v>1998.9</v>
      </c>
      <c r="Q58" s="5" t="n">
        <v>2003.7</v>
      </c>
    </row>
    <row r="59" s="6" customFormat="true" ht="36" hidden="false" customHeight="false" outlineLevel="0" collapsed="false">
      <c r="A59" s="5" t="n">
        <v>1</v>
      </c>
      <c r="B59" s="5" t="s">
        <v>248</v>
      </c>
      <c r="C59" s="24" t="s">
        <v>249</v>
      </c>
      <c r="D59" s="18" t="s">
        <v>481</v>
      </c>
      <c r="E59" s="18" t="s">
        <v>455</v>
      </c>
      <c r="F59" s="18" t="s">
        <v>421</v>
      </c>
      <c r="G59" s="7" t="s">
        <v>250</v>
      </c>
      <c r="H59" s="5"/>
      <c r="I59" s="5"/>
      <c r="J59" s="5" t="n">
        <v>13647552733</v>
      </c>
      <c r="K59" s="5"/>
      <c r="L59" s="5" t="s">
        <v>251</v>
      </c>
      <c r="M59" s="24" t="n">
        <v>56</v>
      </c>
      <c r="O59" s="11" t="n">
        <v>2016.1</v>
      </c>
      <c r="P59" s="11" t="n">
        <v>2004.9</v>
      </c>
      <c r="Q59" s="5" t="n">
        <v>2012.7</v>
      </c>
    </row>
    <row r="60" s="6" customFormat="true" ht="24.75" hidden="false" customHeight="true" outlineLevel="0" collapsed="false">
      <c r="A60" s="5" t="n">
        <v>2</v>
      </c>
      <c r="B60" s="5" t="s">
        <v>252</v>
      </c>
      <c r="C60" s="24" t="s">
        <v>56</v>
      </c>
      <c r="D60" s="18" t="s">
        <v>479</v>
      </c>
      <c r="E60" s="18" t="s">
        <v>485</v>
      </c>
      <c r="F60" s="18" t="s">
        <v>479</v>
      </c>
      <c r="G60" s="7" t="s">
        <v>253</v>
      </c>
      <c r="H60" s="5" t="s">
        <v>254</v>
      </c>
      <c r="I60" s="5"/>
      <c r="J60" s="5" t="n">
        <v>13907690872</v>
      </c>
      <c r="K60" s="5"/>
      <c r="L60" s="5" t="s">
        <v>251</v>
      </c>
      <c r="M60" s="24" t="n">
        <v>57</v>
      </c>
      <c r="O60" s="5" t="n">
        <v>1996</v>
      </c>
      <c r="P60" s="5" t="n">
        <v>1986</v>
      </c>
      <c r="Q60" s="5" t="n">
        <v>1996</v>
      </c>
    </row>
    <row r="61" s="6" customFormat="true" ht="24" hidden="false" customHeight="false" outlineLevel="0" collapsed="false">
      <c r="A61" s="5" t="n">
        <v>1</v>
      </c>
      <c r="B61" s="5" t="s">
        <v>255</v>
      </c>
      <c r="C61" s="24" t="s">
        <v>256</v>
      </c>
      <c r="D61" s="18" t="s">
        <v>486</v>
      </c>
      <c r="E61" s="18" t="s">
        <v>487</v>
      </c>
      <c r="F61" s="18" t="s">
        <v>488</v>
      </c>
      <c r="G61" s="5"/>
      <c r="H61" s="5"/>
      <c r="I61" s="5"/>
      <c r="J61" s="7" t="s">
        <v>257</v>
      </c>
      <c r="K61" s="5"/>
      <c r="L61" s="5" t="s">
        <v>258</v>
      </c>
      <c r="M61" s="24" t="n">
        <v>58</v>
      </c>
      <c r="O61" s="5" t="n">
        <v>2009.1</v>
      </c>
      <c r="P61" s="5" t="n">
        <v>1981.9</v>
      </c>
      <c r="Q61" s="5" t="n">
        <v>1991.3</v>
      </c>
    </row>
    <row r="62" s="6" customFormat="true" ht="24" hidden="false" customHeight="false" outlineLevel="0" collapsed="false">
      <c r="A62" s="5" t="n">
        <v>2</v>
      </c>
      <c r="B62" s="5" t="s">
        <v>259</v>
      </c>
      <c r="C62" s="24" t="s">
        <v>256</v>
      </c>
      <c r="D62" s="8" t="n">
        <v>2011.12</v>
      </c>
      <c r="E62" s="8" t="n">
        <v>1996.09</v>
      </c>
      <c r="F62" s="8" t="n">
        <v>2013.09</v>
      </c>
      <c r="G62" s="5"/>
      <c r="H62" s="5" t="s">
        <v>260</v>
      </c>
      <c r="I62" s="5" t="s">
        <v>261</v>
      </c>
      <c r="J62" s="5" t="n">
        <v>15808932726</v>
      </c>
      <c r="K62" s="5"/>
      <c r="L62" s="5" t="s">
        <v>258</v>
      </c>
      <c r="M62" s="24" t="n">
        <v>59</v>
      </c>
      <c r="O62" s="5" t="n">
        <v>2011.12</v>
      </c>
      <c r="P62" s="5" t="n">
        <v>1996.09</v>
      </c>
      <c r="Q62" s="5" t="n">
        <v>2013.09</v>
      </c>
    </row>
    <row r="63" s="6" customFormat="true" ht="25.5" hidden="false" customHeight="true" outlineLevel="0" collapsed="false">
      <c r="A63" s="5" t="n">
        <v>3</v>
      </c>
      <c r="B63" s="5" t="s">
        <v>262</v>
      </c>
      <c r="C63" s="24" t="s">
        <v>19</v>
      </c>
      <c r="D63" s="18" t="s">
        <v>489</v>
      </c>
      <c r="E63" s="18" t="s">
        <v>484</v>
      </c>
      <c r="F63" s="18" t="s">
        <v>490</v>
      </c>
      <c r="G63" s="12" t="s">
        <v>263</v>
      </c>
      <c r="H63" s="5"/>
      <c r="I63" s="5"/>
      <c r="J63" s="5" t="n">
        <v>13876950061</v>
      </c>
      <c r="K63" s="5"/>
      <c r="L63" s="5" t="s">
        <v>258</v>
      </c>
      <c r="M63" s="24" t="n">
        <v>60</v>
      </c>
      <c r="O63" s="10" t="n">
        <v>40087</v>
      </c>
      <c r="P63" s="10" t="n">
        <v>32387</v>
      </c>
      <c r="Q63" s="10" t="n">
        <v>33786</v>
      </c>
    </row>
    <row r="64" s="6" customFormat="true" ht="27.75" hidden="false" customHeight="true" outlineLevel="0" collapsed="false">
      <c r="A64" s="5" t="n">
        <v>4</v>
      </c>
      <c r="B64" s="5" t="s">
        <v>264</v>
      </c>
      <c r="C64" s="24" t="s">
        <v>265</v>
      </c>
      <c r="D64" s="18" t="s">
        <v>464</v>
      </c>
      <c r="E64" s="8" t="n">
        <v>2003.09</v>
      </c>
      <c r="F64" s="18" t="s">
        <v>491</v>
      </c>
      <c r="G64" s="23" t="s">
        <v>267</v>
      </c>
      <c r="H64" s="5" t="s">
        <v>268</v>
      </c>
      <c r="I64" s="5" t="s">
        <v>269</v>
      </c>
      <c r="J64" s="5" t="n">
        <v>15120790169</v>
      </c>
      <c r="K64" s="5" t="s">
        <v>270</v>
      </c>
      <c r="L64" s="5" t="s">
        <v>258</v>
      </c>
      <c r="M64" s="24" t="n">
        <v>61</v>
      </c>
      <c r="O64" s="7" t="s">
        <v>266</v>
      </c>
      <c r="P64" s="5" t="n">
        <v>2003.09</v>
      </c>
      <c r="Q64" s="5" t="n">
        <v>2013.1</v>
      </c>
    </row>
    <row r="65" s="6" customFormat="true" ht="24" hidden="false" customHeight="false" outlineLevel="0" collapsed="false">
      <c r="A65" s="5" t="n">
        <v>5</v>
      </c>
      <c r="B65" s="5" t="s">
        <v>271</v>
      </c>
      <c r="C65" s="24" t="s">
        <v>19</v>
      </c>
      <c r="D65" s="8" t="n">
        <v>2015.12</v>
      </c>
      <c r="E65" s="18" t="s">
        <v>436</v>
      </c>
      <c r="F65" s="18" t="s">
        <v>435</v>
      </c>
      <c r="G65" s="5"/>
      <c r="H65" s="5" t="s">
        <v>272</v>
      </c>
      <c r="I65" s="5" t="s">
        <v>208</v>
      </c>
      <c r="J65" s="5" t="n">
        <v>18889549759</v>
      </c>
      <c r="K65" s="12"/>
      <c r="L65" s="5" t="s">
        <v>258</v>
      </c>
      <c r="M65" s="24" t="n">
        <v>62</v>
      </c>
      <c r="O65" s="5" t="n">
        <v>2015.12</v>
      </c>
      <c r="P65" s="5" t="n">
        <v>2003.9</v>
      </c>
      <c r="Q65" s="5" t="n">
        <v>2015.8</v>
      </c>
    </row>
    <row r="66" s="6" customFormat="true" ht="24" hidden="false" customHeight="false" outlineLevel="0" collapsed="false">
      <c r="A66" s="5" t="n">
        <v>6</v>
      </c>
      <c r="B66" s="5" t="s">
        <v>273</v>
      </c>
      <c r="C66" s="24" t="s">
        <v>249</v>
      </c>
      <c r="D66" s="18" t="s">
        <v>481</v>
      </c>
      <c r="E66" s="18" t="s">
        <v>436</v>
      </c>
      <c r="F66" s="18" t="s">
        <v>492</v>
      </c>
      <c r="G66" s="5"/>
      <c r="H66" s="5" t="s">
        <v>274</v>
      </c>
      <c r="I66" s="5" t="s">
        <v>275</v>
      </c>
      <c r="J66" s="5" t="n">
        <v>13637545692</v>
      </c>
      <c r="K66" s="5"/>
      <c r="L66" s="5" t="s">
        <v>258</v>
      </c>
      <c r="M66" s="24" t="n">
        <v>63</v>
      </c>
      <c r="O66" s="5" t="n">
        <v>201601</v>
      </c>
      <c r="P66" s="5" t="n">
        <v>200309</v>
      </c>
      <c r="Q66" s="5" t="n">
        <v>200707</v>
      </c>
    </row>
    <row r="67" s="6" customFormat="true" ht="36" hidden="false" customHeight="false" outlineLevel="0" collapsed="false">
      <c r="A67" s="5" t="n">
        <v>1</v>
      </c>
      <c r="B67" s="5" t="s">
        <v>276</v>
      </c>
      <c r="C67" s="24" t="s">
        <v>118</v>
      </c>
      <c r="D67" s="18" t="s">
        <v>481</v>
      </c>
      <c r="E67" s="18" t="s">
        <v>469</v>
      </c>
      <c r="F67" s="18" t="s">
        <v>493</v>
      </c>
      <c r="G67" s="5" t="s">
        <v>277</v>
      </c>
      <c r="H67" s="5" t="s">
        <v>278</v>
      </c>
      <c r="I67" s="5" t="s">
        <v>279</v>
      </c>
      <c r="J67" s="5" t="n">
        <v>13876768192</v>
      </c>
      <c r="K67" s="5"/>
      <c r="L67" s="5" t="s">
        <v>280</v>
      </c>
      <c r="M67" s="24" t="n">
        <v>64</v>
      </c>
      <c r="O67" s="10" t="n">
        <v>42370</v>
      </c>
      <c r="P67" s="10" t="n">
        <v>35674</v>
      </c>
      <c r="Q67" s="10" t="n">
        <v>39173</v>
      </c>
    </row>
    <row r="68" s="6" customFormat="true" ht="24" hidden="false" customHeight="true" outlineLevel="0" collapsed="false">
      <c r="A68" s="5" t="n">
        <v>2</v>
      </c>
      <c r="B68" s="5" t="s">
        <v>281</v>
      </c>
      <c r="C68" s="24" t="s">
        <v>118</v>
      </c>
      <c r="D68" s="8" t="n">
        <v>2014.12</v>
      </c>
      <c r="E68" s="18" t="s">
        <v>472</v>
      </c>
      <c r="F68" s="18" t="s">
        <v>429</v>
      </c>
      <c r="G68" s="5" t="s">
        <v>282</v>
      </c>
      <c r="H68" s="5" t="s">
        <v>283</v>
      </c>
      <c r="I68" s="5" t="s">
        <v>284</v>
      </c>
      <c r="J68" s="5" t="n">
        <v>13322086352</v>
      </c>
      <c r="K68" s="5"/>
      <c r="L68" s="5" t="s">
        <v>280</v>
      </c>
      <c r="M68" s="24" t="n">
        <v>65</v>
      </c>
      <c r="O68" s="5" t="n">
        <v>2014.12</v>
      </c>
      <c r="P68" s="5" t="n">
        <v>1993.9</v>
      </c>
      <c r="Q68" s="5" t="n">
        <v>2013.8</v>
      </c>
    </row>
    <row r="69" s="6" customFormat="true" ht="26.25" hidden="false" customHeight="true" outlineLevel="0" collapsed="false">
      <c r="A69" s="5" t="n">
        <v>3</v>
      </c>
      <c r="B69" s="5" t="s">
        <v>285</v>
      </c>
      <c r="C69" s="24" t="s">
        <v>43</v>
      </c>
      <c r="D69" s="8" t="n">
        <v>2008.06</v>
      </c>
      <c r="E69" s="8" t="n">
        <v>2002.06</v>
      </c>
      <c r="F69" s="8" t="n">
        <v>2002.06</v>
      </c>
      <c r="G69" s="7" t="s">
        <v>286</v>
      </c>
      <c r="H69" s="5"/>
      <c r="I69" s="5"/>
      <c r="J69" s="5" t="n">
        <v>13518055283</v>
      </c>
      <c r="K69" s="5"/>
      <c r="L69" s="5" t="s">
        <v>280</v>
      </c>
      <c r="M69" s="24" t="n">
        <v>66</v>
      </c>
      <c r="O69" s="5" t="n">
        <v>2008.06</v>
      </c>
      <c r="P69" s="5" t="n">
        <v>2002.06</v>
      </c>
      <c r="Q69" s="5" t="n">
        <v>2002.06</v>
      </c>
    </row>
    <row r="70" s="6" customFormat="true" ht="24" hidden="false" customHeight="false" outlineLevel="0" collapsed="false">
      <c r="A70" s="5" t="n">
        <v>4</v>
      </c>
      <c r="B70" s="5" t="s">
        <v>287</v>
      </c>
      <c r="C70" s="24" t="s">
        <v>43</v>
      </c>
      <c r="D70" s="18" t="s">
        <v>477</v>
      </c>
      <c r="E70" s="18" t="s">
        <v>460</v>
      </c>
      <c r="F70" s="18" t="s">
        <v>494</v>
      </c>
      <c r="G70" s="5" t="s">
        <v>16</v>
      </c>
      <c r="H70" s="24" t="s">
        <v>288</v>
      </c>
      <c r="I70" s="24" t="s">
        <v>289</v>
      </c>
      <c r="J70" s="24" t="n">
        <v>13198996692</v>
      </c>
      <c r="K70" s="24"/>
      <c r="L70" s="5" t="s">
        <v>280</v>
      </c>
      <c r="M70" s="24" t="n">
        <v>67</v>
      </c>
      <c r="O70" s="5" t="n">
        <v>2008.9</v>
      </c>
      <c r="P70" s="5" t="n">
        <v>1999.9</v>
      </c>
      <c r="Q70" s="5" t="n">
        <v>2003.6</v>
      </c>
    </row>
    <row r="71" s="6" customFormat="true" ht="24" hidden="false" customHeight="false" outlineLevel="0" collapsed="false">
      <c r="A71" s="26" t="n">
        <v>1</v>
      </c>
      <c r="B71" s="26" t="s">
        <v>290</v>
      </c>
      <c r="C71" s="46" t="s">
        <v>291</v>
      </c>
      <c r="D71" s="28" t="s">
        <v>450</v>
      </c>
      <c r="E71" s="28" t="s">
        <v>436</v>
      </c>
      <c r="F71" s="28" t="s">
        <v>450</v>
      </c>
      <c r="G71" s="26" t="s">
        <v>16</v>
      </c>
      <c r="H71" s="26" t="s">
        <v>292</v>
      </c>
      <c r="I71" s="26" t="s">
        <v>293</v>
      </c>
      <c r="J71" s="28" t="s">
        <v>294</v>
      </c>
      <c r="K71" s="26"/>
      <c r="L71" s="5" t="s">
        <v>295</v>
      </c>
      <c r="M71" s="24" t="n">
        <v>68</v>
      </c>
      <c r="O71" s="27" t="n">
        <v>41852</v>
      </c>
      <c r="P71" s="27" t="n">
        <v>37865</v>
      </c>
      <c r="Q71" s="27" t="n">
        <v>41852</v>
      </c>
    </row>
    <row r="72" s="6" customFormat="true" ht="24.75" hidden="false" customHeight="true" outlineLevel="0" collapsed="false">
      <c r="A72" s="26" t="n">
        <v>2</v>
      </c>
      <c r="B72" s="26" t="s">
        <v>296</v>
      </c>
      <c r="C72" s="46" t="s">
        <v>297</v>
      </c>
      <c r="D72" s="28" t="s">
        <v>489</v>
      </c>
      <c r="E72" s="28" t="s">
        <v>460</v>
      </c>
      <c r="F72" s="28" t="s">
        <v>495</v>
      </c>
      <c r="G72" s="26" t="s">
        <v>16</v>
      </c>
      <c r="H72" s="26" t="s">
        <v>299</v>
      </c>
      <c r="I72" s="26" t="s">
        <v>300</v>
      </c>
      <c r="J72" s="28" t="s">
        <v>301</v>
      </c>
      <c r="K72" s="26"/>
      <c r="L72" s="5" t="s">
        <v>295</v>
      </c>
      <c r="M72" s="24" t="n">
        <v>69</v>
      </c>
      <c r="O72" s="25" t="s">
        <v>298</v>
      </c>
      <c r="P72" s="26" t="n">
        <v>1999.9</v>
      </c>
      <c r="Q72" s="26" t="n">
        <v>2004.6</v>
      </c>
    </row>
    <row r="73" s="6" customFormat="true" ht="24" hidden="false" customHeight="false" outlineLevel="0" collapsed="false">
      <c r="A73" s="26" t="n">
        <v>3</v>
      </c>
      <c r="B73" s="26" t="s">
        <v>302</v>
      </c>
      <c r="C73" s="46" t="s">
        <v>152</v>
      </c>
      <c r="D73" s="28" t="s">
        <v>459</v>
      </c>
      <c r="E73" s="28" t="s">
        <v>455</v>
      </c>
      <c r="F73" s="28" t="s">
        <v>458</v>
      </c>
      <c r="G73" s="26" t="s">
        <v>16</v>
      </c>
      <c r="H73" s="26" t="s">
        <v>303</v>
      </c>
      <c r="I73" s="26" t="s">
        <v>304</v>
      </c>
      <c r="J73" s="28" t="s">
        <v>305</v>
      </c>
      <c r="K73" s="26"/>
      <c r="L73" s="5" t="s">
        <v>295</v>
      </c>
      <c r="M73" s="24" t="n">
        <v>70</v>
      </c>
      <c r="O73" s="26" t="n">
        <v>2013.9</v>
      </c>
      <c r="P73" s="26" t="n">
        <v>2004.9</v>
      </c>
      <c r="Q73" s="26" t="n">
        <v>2011.7</v>
      </c>
    </row>
    <row r="74" s="6" customFormat="true" ht="20.25" hidden="false" customHeight="false" outlineLevel="0" collapsed="false">
      <c r="A74" s="26" t="n">
        <v>4</v>
      </c>
      <c r="B74" s="26" t="s">
        <v>306</v>
      </c>
      <c r="C74" s="46" t="s">
        <v>307</v>
      </c>
      <c r="D74" s="28" t="s">
        <v>450</v>
      </c>
      <c r="E74" s="28" t="s">
        <v>496</v>
      </c>
      <c r="F74" s="28" t="s">
        <v>450</v>
      </c>
      <c r="G74" s="26" t="s">
        <v>16</v>
      </c>
      <c r="H74" s="26"/>
      <c r="I74" s="26"/>
      <c r="J74" s="28" t="s">
        <v>308</v>
      </c>
      <c r="K74" s="26" t="s">
        <v>187</v>
      </c>
      <c r="L74" s="5" t="s">
        <v>295</v>
      </c>
      <c r="M74" s="24" t="n">
        <v>71</v>
      </c>
      <c r="O74" s="26" t="n">
        <v>201408</v>
      </c>
      <c r="P74" s="26" t="n">
        <v>200709</v>
      </c>
      <c r="Q74" s="26" t="n">
        <v>201408</v>
      </c>
    </row>
    <row r="75" s="6" customFormat="true" ht="24" hidden="false" customHeight="false" outlineLevel="0" collapsed="false">
      <c r="A75" s="26" t="n">
        <v>5</v>
      </c>
      <c r="B75" s="26" t="s">
        <v>309</v>
      </c>
      <c r="C75" s="46" t="s">
        <v>152</v>
      </c>
      <c r="D75" s="28" t="s">
        <v>459</v>
      </c>
      <c r="E75" s="28" t="s">
        <v>454</v>
      </c>
      <c r="F75" s="28" t="s">
        <v>424</v>
      </c>
      <c r="G75" s="26" t="s">
        <v>16</v>
      </c>
      <c r="H75" s="26" t="s">
        <v>310</v>
      </c>
      <c r="I75" s="26" t="s">
        <v>311</v>
      </c>
      <c r="J75" s="28" t="s">
        <v>312</v>
      </c>
      <c r="K75" s="26"/>
      <c r="L75" s="5" t="s">
        <v>295</v>
      </c>
      <c r="M75" s="24" t="n">
        <v>72</v>
      </c>
      <c r="O75" s="27" t="n">
        <v>41518</v>
      </c>
      <c r="P75" s="27" t="n">
        <v>37135</v>
      </c>
      <c r="Q75" s="27" t="n">
        <v>40695</v>
      </c>
    </row>
    <row r="76" s="6" customFormat="true" ht="20.25" hidden="false" customHeight="false" outlineLevel="0" collapsed="false">
      <c r="A76" s="26" t="n">
        <v>6</v>
      </c>
      <c r="B76" s="26" t="s">
        <v>313</v>
      </c>
      <c r="C76" s="46" t="s">
        <v>307</v>
      </c>
      <c r="D76" s="28" t="s">
        <v>450</v>
      </c>
      <c r="E76" s="28" t="s">
        <v>496</v>
      </c>
      <c r="F76" s="28" t="s">
        <v>450</v>
      </c>
      <c r="G76" s="26" t="s">
        <v>16</v>
      </c>
      <c r="H76" s="26"/>
      <c r="I76" s="26"/>
      <c r="J76" s="28" t="s">
        <v>314</v>
      </c>
      <c r="K76" s="26" t="s">
        <v>187</v>
      </c>
      <c r="L76" s="5" t="s">
        <v>295</v>
      </c>
      <c r="M76" s="24" t="n">
        <v>73</v>
      </c>
      <c r="O76" s="26" t="n">
        <v>2014.8</v>
      </c>
      <c r="P76" s="26" t="n">
        <v>2007.9</v>
      </c>
      <c r="Q76" s="26" t="n">
        <v>2014.8</v>
      </c>
    </row>
    <row r="77" s="6" customFormat="true" ht="20.25" hidden="false" customHeight="false" outlineLevel="0" collapsed="false">
      <c r="A77" s="26" t="n">
        <v>7</v>
      </c>
      <c r="B77" s="26" t="s">
        <v>315</v>
      </c>
      <c r="C77" s="46" t="s">
        <v>49</v>
      </c>
      <c r="D77" s="28" t="s">
        <v>438</v>
      </c>
      <c r="E77" s="28" t="s">
        <v>436</v>
      </c>
      <c r="F77" s="28" t="s">
        <v>437</v>
      </c>
      <c r="G77" s="26" t="s">
        <v>16</v>
      </c>
      <c r="H77" s="26"/>
      <c r="I77" s="26"/>
      <c r="J77" s="28" t="s">
        <v>316</v>
      </c>
      <c r="K77" s="26" t="s">
        <v>187</v>
      </c>
      <c r="L77" s="5" t="s">
        <v>295</v>
      </c>
      <c r="M77" s="24" t="n">
        <v>74</v>
      </c>
      <c r="O77" s="27" t="n">
        <v>41122</v>
      </c>
      <c r="P77" s="27" t="n">
        <v>37865</v>
      </c>
      <c r="Q77" s="27" t="n">
        <v>40360</v>
      </c>
    </row>
    <row r="78" s="6" customFormat="true" ht="25.5" hidden="false" customHeight="true" outlineLevel="0" collapsed="false">
      <c r="A78" s="5" t="n">
        <v>8</v>
      </c>
      <c r="B78" s="5" t="s">
        <v>317</v>
      </c>
      <c r="C78" s="24" t="s">
        <v>56</v>
      </c>
      <c r="D78" s="8" t="n">
        <v>2011.11</v>
      </c>
      <c r="E78" s="18" t="s">
        <v>440</v>
      </c>
      <c r="F78" s="18" t="s">
        <v>418</v>
      </c>
      <c r="G78" s="7" t="s">
        <v>318</v>
      </c>
      <c r="H78" s="5" t="s">
        <v>319</v>
      </c>
      <c r="I78" s="5" t="s">
        <v>320</v>
      </c>
      <c r="J78" s="5" t="n">
        <v>18876800912</v>
      </c>
      <c r="K78" s="5"/>
      <c r="L78" s="5" t="s">
        <v>295</v>
      </c>
      <c r="M78" s="24" t="n">
        <v>75</v>
      </c>
      <c r="O78" s="5" t="n">
        <v>2011.11</v>
      </c>
      <c r="P78" s="5" t="n">
        <v>2006.7</v>
      </c>
      <c r="Q78" s="5" t="n">
        <v>2014.7</v>
      </c>
    </row>
    <row r="79" s="6" customFormat="true" ht="20.25" hidden="false" customHeight="false" outlineLevel="0" collapsed="false">
      <c r="A79" s="5" t="n">
        <v>9</v>
      </c>
      <c r="B79" s="5" t="s">
        <v>321</v>
      </c>
      <c r="C79" s="24" t="s">
        <v>80</v>
      </c>
      <c r="D79" s="18" t="s">
        <v>450</v>
      </c>
      <c r="E79" s="18" t="s">
        <v>496</v>
      </c>
      <c r="F79" s="18" t="s">
        <v>450</v>
      </c>
      <c r="G79" s="5" t="s">
        <v>16</v>
      </c>
      <c r="H79" s="5"/>
      <c r="I79" s="5"/>
      <c r="J79" s="7" t="s">
        <v>322</v>
      </c>
      <c r="K79" s="5" t="s">
        <v>187</v>
      </c>
      <c r="L79" s="5" t="s">
        <v>295</v>
      </c>
      <c r="M79" s="24" t="n">
        <v>76</v>
      </c>
      <c r="O79" s="5" t="n">
        <v>2014.8</v>
      </c>
      <c r="P79" s="5" t="n">
        <v>2007.9</v>
      </c>
      <c r="Q79" s="5" t="n">
        <v>2014.8</v>
      </c>
    </row>
    <row r="80" s="6" customFormat="true" ht="20.25" hidden="false" customHeight="false" outlineLevel="0" collapsed="false">
      <c r="A80" s="5" t="n">
        <v>1</v>
      </c>
      <c r="B80" s="5" t="s">
        <v>323</v>
      </c>
      <c r="C80" s="24" t="s">
        <v>324</v>
      </c>
      <c r="D80" s="18" t="s">
        <v>482</v>
      </c>
      <c r="E80" s="18" t="s">
        <v>484</v>
      </c>
      <c r="F80" s="18" t="s">
        <v>420</v>
      </c>
      <c r="G80" s="5"/>
      <c r="H80" s="5" t="s">
        <v>325</v>
      </c>
      <c r="I80" s="5"/>
      <c r="J80" s="5" t="n">
        <v>13976435585</v>
      </c>
      <c r="K80" s="5"/>
      <c r="L80" s="5" t="s">
        <v>326</v>
      </c>
      <c r="M80" s="24" t="n">
        <v>77</v>
      </c>
      <c r="O80" s="10" t="n">
        <v>40483</v>
      </c>
      <c r="P80" s="10" t="n">
        <v>36039</v>
      </c>
      <c r="Q80" s="10" t="n">
        <v>37438</v>
      </c>
    </row>
    <row r="81" s="6" customFormat="true" ht="24" hidden="false" customHeight="false" outlineLevel="0" collapsed="false">
      <c r="A81" s="5" t="n">
        <v>2</v>
      </c>
      <c r="B81" s="5" t="s">
        <v>327</v>
      </c>
      <c r="C81" s="24" t="s">
        <v>328</v>
      </c>
      <c r="D81" s="18" t="s">
        <v>418</v>
      </c>
      <c r="E81" s="18" t="s">
        <v>454</v>
      </c>
      <c r="F81" s="18" t="s">
        <v>437</v>
      </c>
      <c r="G81" s="5"/>
      <c r="H81" s="5" t="s">
        <v>329</v>
      </c>
      <c r="I81" s="5" t="s">
        <v>330</v>
      </c>
      <c r="J81" s="8" t="n">
        <v>13807546659</v>
      </c>
      <c r="K81" s="5"/>
      <c r="L81" s="5" t="s">
        <v>326</v>
      </c>
      <c r="M81" s="24" t="n">
        <v>78</v>
      </c>
      <c r="O81" s="10" t="n">
        <v>41821</v>
      </c>
      <c r="P81" s="10" t="n">
        <v>37135</v>
      </c>
      <c r="Q81" s="10" t="n">
        <v>40360</v>
      </c>
    </row>
    <row r="82" s="6" customFormat="true" ht="24" hidden="false" customHeight="false" outlineLevel="0" collapsed="false">
      <c r="A82" s="5" t="n">
        <v>1</v>
      </c>
      <c r="B82" s="5" t="s">
        <v>331</v>
      </c>
      <c r="C82" s="24" t="s">
        <v>332</v>
      </c>
      <c r="D82" s="18" t="s">
        <v>418</v>
      </c>
      <c r="E82" s="18" t="s">
        <v>468</v>
      </c>
      <c r="F82" s="18" t="s">
        <v>418</v>
      </c>
      <c r="G82" s="5" t="s">
        <v>333</v>
      </c>
      <c r="H82" s="5"/>
      <c r="I82" s="5"/>
      <c r="J82" s="7" t="s">
        <v>334</v>
      </c>
      <c r="K82" s="5"/>
      <c r="L82" s="5" t="s">
        <v>335</v>
      </c>
      <c r="M82" s="24" t="n">
        <v>79</v>
      </c>
      <c r="O82" s="5" t="n">
        <v>2014.7</v>
      </c>
      <c r="P82" s="5" t="n">
        <v>2005.8</v>
      </c>
      <c r="Q82" s="5" t="n">
        <v>2014.7</v>
      </c>
    </row>
    <row r="83" s="6" customFormat="true" ht="24" hidden="false" customHeight="false" outlineLevel="0" collapsed="false">
      <c r="A83" s="5" t="n">
        <v>2</v>
      </c>
      <c r="B83" s="5" t="s">
        <v>336</v>
      </c>
      <c r="C83" s="24" t="s">
        <v>49</v>
      </c>
      <c r="D83" s="18" t="s">
        <v>337</v>
      </c>
      <c r="E83" s="18" t="s">
        <v>473</v>
      </c>
      <c r="F83" s="8"/>
      <c r="G83" s="5"/>
      <c r="H83" s="5" t="s">
        <v>338</v>
      </c>
      <c r="I83" s="5" t="s">
        <v>339</v>
      </c>
      <c r="J83" s="18" t="s">
        <v>340</v>
      </c>
      <c r="K83" s="5"/>
      <c r="L83" s="5" t="s">
        <v>335</v>
      </c>
      <c r="M83" s="24" t="n">
        <v>80</v>
      </c>
      <c r="O83" s="18" t="s">
        <v>337</v>
      </c>
      <c r="P83" s="5" t="n">
        <v>2005.7</v>
      </c>
      <c r="Q83" s="10"/>
    </row>
    <row r="84" s="6" customFormat="true" ht="24" hidden="false" customHeight="false" outlineLevel="0" collapsed="false">
      <c r="A84" s="5" t="n">
        <v>3</v>
      </c>
      <c r="B84" s="5" t="s">
        <v>341</v>
      </c>
      <c r="C84" s="24" t="s">
        <v>56</v>
      </c>
      <c r="D84" s="8" t="n">
        <v>2014.08</v>
      </c>
      <c r="E84" s="18" t="s">
        <v>497</v>
      </c>
      <c r="F84" s="8" t="n">
        <v>2014.08</v>
      </c>
      <c r="G84" s="5" t="s">
        <v>16</v>
      </c>
      <c r="H84" s="5" t="s">
        <v>342</v>
      </c>
      <c r="I84" s="5" t="s">
        <v>343</v>
      </c>
      <c r="J84" s="5" t="n">
        <v>18789828315</v>
      </c>
      <c r="K84" s="5"/>
      <c r="L84" s="5" t="s">
        <v>335</v>
      </c>
      <c r="M84" s="24" t="n">
        <v>81</v>
      </c>
      <c r="O84" s="5" t="n">
        <v>2014.08</v>
      </c>
      <c r="P84" s="5" t="n">
        <v>2006.8</v>
      </c>
      <c r="Q84" s="5" t="n">
        <v>2014.08</v>
      </c>
    </row>
    <row r="85" s="6" customFormat="true" ht="24" hidden="false" customHeight="false" outlineLevel="0" collapsed="false">
      <c r="A85" s="5" t="n">
        <v>4</v>
      </c>
      <c r="B85" s="5" t="s">
        <v>344</v>
      </c>
      <c r="C85" s="24" t="s">
        <v>43</v>
      </c>
      <c r="D85" s="18" t="s">
        <v>435</v>
      </c>
      <c r="E85" s="18" t="s">
        <v>455</v>
      </c>
      <c r="F85" s="18" t="s">
        <v>435</v>
      </c>
      <c r="G85" s="5"/>
      <c r="H85" s="5" t="s">
        <v>345</v>
      </c>
      <c r="I85" s="5" t="s">
        <v>346</v>
      </c>
      <c r="J85" s="18" t="s">
        <v>347</v>
      </c>
      <c r="K85" s="5"/>
      <c r="L85" s="5" t="s">
        <v>335</v>
      </c>
      <c r="M85" s="24" t="n">
        <v>82</v>
      </c>
      <c r="O85" s="5" t="n">
        <v>2015.8</v>
      </c>
      <c r="P85" s="5" t="n">
        <v>2004.9</v>
      </c>
      <c r="Q85" s="5" t="n">
        <v>2015.8</v>
      </c>
    </row>
    <row r="86" s="6" customFormat="true" ht="24" hidden="false" customHeight="false" outlineLevel="0" collapsed="false">
      <c r="A86" s="5" t="n">
        <v>5</v>
      </c>
      <c r="B86" s="5" t="s">
        <v>348</v>
      </c>
      <c r="C86" s="24" t="s">
        <v>49</v>
      </c>
      <c r="D86" s="18" t="s">
        <v>429</v>
      </c>
      <c r="E86" s="18" t="s">
        <v>455</v>
      </c>
      <c r="F86" s="18" t="s">
        <v>458</v>
      </c>
      <c r="G86" s="5" t="s">
        <v>16</v>
      </c>
      <c r="H86" s="5" t="s">
        <v>350</v>
      </c>
      <c r="I86" s="5" t="s">
        <v>351</v>
      </c>
      <c r="J86" s="18" t="s">
        <v>352</v>
      </c>
      <c r="K86" s="5"/>
      <c r="L86" s="5" t="s">
        <v>335</v>
      </c>
      <c r="M86" s="24" t="n">
        <v>83</v>
      </c>
      <c r="O86" s="18" t="s">
        <v>349</v>
      </c>
      <c r="P86" s="5" t="n">
        <v>2004.9</v>
      </c>
      <c r="Q86" s="5" t="n">
        <v>2011.7</v>
      </c>
    </row>
    <row r="87" s="6" customFormat="true" ht="24" hidden="false" customHeight="false" outlineLevel="0" collapsed="false">
      <c r="A87" s="5" t="n">
        <v>6</v>
      </c>
      <c r="B87" s="5" t="s">
        <v>353</v>
      </c>
      <c r="C87" s="24" t="s">
        <v>80</v>
      </c>
      <c r="D87" s="18" t="s">
        <v>429</v>
      </c>
      <c r="E87" s="18" t="s">
        <v>473</v>
      </c>
      <c r="F87" s="18" t="s">
        <v>429</v>
      </c>
      <c r="G87" s="5"/>
      <c r="H87" s="5" t="s">
        <v>354</v>
      </c>
      <c r="I87" s="5" t="s">
        <v>355</v>
      </c>
      <c r="J87" s="5" t="n">
        <v>15248952258</v>
      </c>
      <c r="K87" s="5" t="s">
        <v>356</v>
      </c>
      <c r="L87" s="5" t="s">
        <v>335</v>
      </c>
      <c r="M87" s="24" t="n">
        <v>84</v>
      </c>
      <c r="O87" s="18" t="s">
        <v>349</v>
      </c>
      <c r="P87" s="5" t="n">
        <v>2005.7</v>
      </c>
      <c r="Q87" s="5" t="n">
        <v>2013.8</v>
      </c>
    </row>
    <row r="88" s="6" customFormat="true" ht="24" hidden="false" customHeight="false" outlineLevel="0" collapsed="false">
      <c r="A88" s="5" t="n">
        <v>7</v>
      </c>
      <c r="B88" s="5" t="s">
        <v>357</v>
      </c>
      <c r="C88" s="24" t="s">
        <v>49</v>
      </c>
      <c r="D88" s="18" t="s">
        <v>443</v>
      </c>
      <c r="E88" s="18" t="s">
        <v>439</v>
      </c>
      <c r="F88" s="18" t="s">
        <v>471</v>
      </c>
      <c r="G88" s="5"/>
      <c r="H88" s="5" t="s">
        <v>359</v>
      </c>
      <c r="I88" s="5" t="s">
        <v>360</v>
      </c>
      <c r="J88" s="5" t="n">
        <v>18689528915</v>
      </c>
      <c r="K88" s="5"/>
      <c r="L88" s="5" t="s">
        <v>335</v>
      </c>
      <c r="M88" s="24" t="n">
        <v>85</v>
      </c>
      <c r="O88" s="18" t="s">
        <v>358</v>
      </c>
      <c r="P88" s="5" t="n">
        <v>2002.9</v>
      </c>
      <c r="Q88" s="5" t="n">
        <v>2009.7</v>
      </c>
    </row>
    <row r="89" s="6" customFormat="true" ht="24" hidden="false" customHeight="false" outlineLevel="0" collapsed="false">
      <c r="A89" s="5" t="n">
        <v>8</v>
      </c>
      <c r="B89" s="5" t="s">
        <v>361</v>
      </c>
      <c r="C89" s="24" t="s">
        <v>118</v>
      </c>
      <c r="D89" s="8" t="n">
        <v>2015.11</v>
      </c>
      <c r="E89" s="18" t="s">
        <v>498</v>
      </c>
      <c r="F89" s="18" t="s">
        <v>459</v>
      </c>
      <c r="G89" s="5"/>
      <c r="H89" s="5" t="s">
        <v>362</v>
      </c>
      <c r="I89" s="5" t="s">
        <v>208</v>
      </c>
      <c r="J89" s="5" t="n">
        <v>18876675630</v>
      </c>
      <c r="K89" s="5"/>
      <c r="L89" s="5" t="s">
        <v>335</v>
      </c>
      <c r="M89" s="24" t="n">
        <v>86</v>
      </c>
      <c r="O89" s="5" t="n">
        <v>2015.11</v>
      </c>
      <c r="P89" s="5" t="n">
        <v>1999.8</v>
      </c>
      <c r="Q89" s="5" t="n">
        <v>2013.9</v>
      </c>
    </row>
    <row r="90" s="6" customFormat="true" ht="26.25" hidden="false" customHeight="true" outlineLevel="0" collapsed="false">
      <c r="A90" s="5" t="n">
        <v>9</v>
      </c>
      <c r="B90" s="5" t="s">
        <v>363</v>
      </c>
      <c r="C90" s="24" t="s">
        <v>43</v>
      </c>
      <c r="D90" s="18" t="s">
        <v>429</v>
      </c>
      <c r="E90" s="18" t="s">
        <v>431</v>
      </c>
      <c r="F90" s="18" t="s">
        <v>429</v>
      </c>
      <c r="G90" s="5"/>
      <c r="H90" s="5" t="s">
        <v>364</v>
      </c>
      <c r="I90" s="5" t="s">
        <v>365</v>
      </c>
      <c r="J90" s="18" t="s">
        <v>366</v>
      </c>
      <c r="K90" s="5" t="s">
        <v>367</v>
      </c>
      <c r="L90" s="5" t="s">
        <v>335</v>
      </c>
      <c r="M90" s="24" t="n">
        <v>87</v>
      </c>
      <c r="O90" s="5" t="n">
        <v>2013.8</v>
      </c>
      <c r="P90" s="5" t="n">
        <v>2000.9</v>
      </c>
      <c r="Q90" s="5" t="n">
        <v>2013.8</v>
      </c>
    </row>
    <row r="91" s="6" customFormat="true" ht="24" hidden="false" customHeight="false" outlineLevel="0" collapsed="false">
      <c r="A91" s="5" t="n">
        <v>10</v>
      </c>
      <c r="B91" s="5" t="s">
        <v>368</v>
      </c>
      <c r="C91" s="24" t="s">
        <v>369</v>
      </c>
      <c r="D91" s="8"/>
      <c r="E91" s="18" t="s">
        <v>418</v>
      </c>
      <c r="F91" s="8" t="n">
        <v>2015.12</v>
      </c>
      <c r="G91" s="5" t="s">
        <v>16</v>
      </c>
      <c r="H91" s="5" t="s">
        <v>16</v>
      </c>
      <c r="I91" s="5" t="s">
        <v>16</v>
      </c>
      <c r="J91" s="18" t="s">
        <v>370</v>
      </c>
      <c r="K91" s="5"/>
      <c r="L91" s="5" t="s">
        <v>335</v>
      </c>
      <c r="M91" s="24" t="n">
        <v>88</v>
      </c>
      <c r="O91" s="10"/>
      <c r="P91" s="5" t="n">
        <v>2014.7</v>
      </c>
      <c r="Q91" s="5" t="n">
        <v>2015.12</v>
      </c>
    </row>
    <row r="92" s="6" customFormat="true" ht="24" hidden="false" customHeight="false" outlineLevel="0" collapsed="false">
      <c r="A92" s="5" t="n">
        <v>11</v>
      </c>
      <c r="B92" s="5" t="s">
        <v>371</v>
      </c>
      <c r="C92" s="24" t="s">
        <v>43</v>
      </c>
      <c r="D92" s="8" t="n">
        <v>2014.07</v>
      </c>
      <c r="E92" s="18" t="s">
        <v>418</v>
      </c>
      <c r="F92" s="18" t="s">
        <v>418</v>
      </c>
      <c r="G92" s="5"/>
      <c r="H92" s="5" t="s">
        <v>372</v>
      </c>
      <c r="I92" s="5" t="s">
        <v>208</v>
      </c>
      <c r="J92" s="18" t="s">
        <v>373</v>
      </c>
      <c r="K92" s="5"/>
      <c r="L92" s="5" t="s">
        <v>335</v>
      </c>
      <c r="M92" s="24" t="n">
        <v>89</v>
      </c>
      <c r="O92" s="5" t="n">
        <v>2014.07</v>
      </c>
      <c r="P92" s="5" t="n">
        <v>2014.7</v>
      </c>
      <c r="Q92" s="5" t="n">
        <v>2014.7</v>
      </c>
    </row>
    <row r="93" s="6" customFormat="true" ht="24" hidden="false" customHeight="false" outlineLevel="0" collapsed="false">
      <c r="A93" s="5" t="n">
        <v>1</v>
      </c>
      <c r="B93" s="5" t="s">
        <v>374</v>
      </c>
      <c r="C93" s="24" t="s">
        <v>375</v>
      </c>
      <c r="D93" s="8" t="n">
        <v>1996.07</v>
      </c>
      <c r="E93" s="8" t="n">
        <v>1990.12</v>
      </c>
      <c r="F93" s="8" t="n">
        <v>2004.08</v>
      </c>
      <c r="G93" s="5"/>
      <c r="H93" s="24"/>
      <c r="I93" s="5"/>
      <c r="J93" s="18" t="s">
        <v>376</v>
      </c>
      <c r="K93" s="5" t="s">
        <v>377</v>
      </c>
      <c r="L93" s="5" t="s">
        <v>378</v>
      </c>
      <c r="M93" s="24" t="n">
        <v>90</v>
      </c>
      <c r="O93" s="5" t="n">
        <v>1996.07</v>
      </c>
      <c r="P93" s="5" t="n">
        <v>1990.12</v>
      </c>
      <c r="Q93" s="5" t="n">
        <v>2004.08</v>
      </c>
    </row>
    <row r="94" s="6" customFormat="true" ht="20.25" hidden="false" customHeight="false" outlineLevel="0" collapsed="false">
      <c r="A94" s="5" t="n">
        <v>1</v>
      </c>
      <c r="B94" s="5" t="s">
        <v>379</v>
      </c>
      <c r="C94" s="24" t="s">
        <v>24</v>
      </c>
      <c r="D94" s="18" t="s">
        <v>481</v>
      </c>
      <c r="E94" s="18" t="s">
        <v>431</v>
      </c>
      <c r="F94" s="18" t="s">
        <v>431</v>
      </c>
      <c r="G94" s="5"/>
      <c r="H94" s="5" t="s">
        <v>380</v>
      </c>
      <c r="I94" s="5" t="s">
        <v>381</v>
      </c>
      <c r="J94" s="18" t="s">
        <v>382</v>
      </c>
      <c r="K94" s="5"/>
      <c r="L94" s="5" t="s">
        <v>383</v>
      </c>
      <c r="M94" s="24" t="n">
        <v>91</v>
      </c>
      <c r="O94" s="5" t="n">
        <v>2016.1</v>
      </c>
      <c r="P94" s="5" t="n">
        <v>2000.9</v>
      </c>
      <c r="Q94" s="5" t="n">
        <v>2000.9</v>
      </c>
    </row>
    <row r="95" s="6" customFormat="true" ht="24" hidden="false" customHeight="false" outlineLevel="0" collapsed="false">
      <c r="A95" s="5" t="n">
        <v>1</v>
      </c>
      <c r="B95" s="5" t="s">
        <v>384</v>
      </c>
      <c r="C95" s="24" t="s">
        <v>385</v>
      </c>
      <c r="D95" s="18" t="s">
        <v>450</v>
      </c>
      <c r="E95" s="18" t="s">
        <v>496</v>
      </c>
      <c r="F95" s="18" t="s">
        <v>450</v>
      </c>
      <c r="G95" s="5" t="s">
        <v>16</v>
      </c>
      <c r="H95" s="5" t="s">
        <v>386</v>
      </c>
      <c r="I95" s="5" t="s">
        <v>387</v>
      </c>
      <c r="J95" s="7" t="s">
        <v>388</v>
      </c>
      <c r="K95" s="5"/>
      <c r="L95" s="5" t="s">
        <v>389</v>
      </c>
      <c r="M95" s="24" t="n">
        <v>92</v>
      </c>
      <c r="O95" s="10" t="n">
        <v>41852</v>
      </c>
      <c r="P95" s="10" t="n">
        <v>39326</v>
      </c>
      <c r="Q95" s="10" t="n">
        <v>41852</v>
      </c>
    </row>
    <row r="96" s="6" customFormat="true" ht="24.75" hidden="false" customHeight="true" outlineLevel="0" collapsed="false">
      <c r="A96" s="5" t="n">
        <v>1</v>
      </c>
      <c r="B96" s="5" t="s">
        <v>390</v>
      </c>
      <c r="C96" s="24" t="s">
        <v>499</v>
      </c>
      <c r="D96" s="18" t="s">
        <v>450</v>
      </c>
      <c r="E96" s="18" t="s">
        <v>454</v>
      </c>
      <c r="F96" s="18" t="s">
        <v>450</v>
      </c>
      <c r="G96" s="5" t="s">
        <v>16</v>
      </c>
      <c r="H96" s="5" t="s">
        <v>392</v>
      </c>
      <c r="I96" s="5" t="s">
        <v>393</v>
      </c>
      <c r="J96" s="5" t="n">
        <v>18689600961</v>
      </c>
      <c r="K96" s="5" t="s">
        <v>500</v>
      </c>
      <c r="L96" s="5" t="s">
        <v>395</v>
      </c>
      <c r="M96" s="24" t="n">
        <v>93</v>
      </c>
      <c r="O96" s="5" t="n">
        <v>2014.8</v>
      </c>
      <c r="P96" s="5" t="n">
        <v>2001.9</v>
      </c>
      <c r="Q96" s="5" t="n">
        <v>2014.8</v>
      </c>
    </row>
    <row r="97" s="6" customFormat="true" ht="20.25" hidden="false" customHeight="false" outlineLevel="0" collapsed="false">
      <c r="A97" s="5" t="n">
        <v>1</v>
      </c>
      <c r="B97" s="5" t="s">
        <v>396</v>
      </c>
      <c r="C97" s="24" t="s">
        <v>397</v>
      </c>
      <c r="D97" s="8" t="n">
        <v>2007.08</v>
      </c>
      <c r="E97" s="8" t="n">
        <v>1995.07</v>
      </c>
      <c r="F97" s="8" t="n">
        <v>1995.07</v>
      </c>
      <c r="G97" s="5"/>
      <c r="H97" s="5" t="s">
        <v>398</v>
      </c>
      <c r="I97" s="5" t="s">
        <v>399</v>
      </c>
      <c r="J97" s="5" t="n">
        <v>18789928315</v>
      </c>
      <c r="K97" s="5"/>
      <c r="L97" s="5" t="s">
        <v>400</v>
      </c>
      <c r="M97" s="24" t="n">
        <v>94</v>
      </c>
      <c r="O97" s="5" t="n">
        <v>2007.08</v>
      </c>
      <c r="P97" s="5" t="n">
        <v>1995.07</v>
      </c>
      <c r="Q97" s="5" t="n">
        <v>1995.07</v>
      </c>
    </row>
    <row r="98" s="6" customFormat="true" ht="20.25" hidden="false" customHeight="false" outlineLevel="0" collapsed="false">
      <c r="A98" s="5"/>
      <c r="B98" s="5" t="s">
        <v>401</v>
      </c>
      <c r="C98" s="24" t="s">
        <v>402</v>
      </c>
      <c r="D98" s="8" t="n">
        <v>2005.07</v>
      </c>
      <c r="E98" s="8" t="n">
        <v>1996.07</v>
      </c>
      <c r="F98" s="8" t="n">
        <v>2000.03</v>
      </c>
      <c r="G98" s="5"/>
      <c r="H98" s="5" t="s">
        <v>403</v>
      </c>
      <c r="I98" s="5"/>
      <c r="J98" s="5" t="n">
        <v>13687594185</v>
      </c>
      <c r="K98" s="5"/>
      <c r="L98" s="5" t="s">
        <v>400</v>
      </c>
      <c r="M98" s="24" t="n">
        <v>95</v>
      </c>
      <c r="O98" s="5" t="n">
        <v>2005.07</v>
      </c>
      <c r="P98" s="5" t="n">
        <v>1996.07</v>
      </c>
      <c r="Q98" s="5" t="n">
        <v>2000.03</v>
      </c>
    </row>
    <row r="99" s="6" customFormat="true" ht="26.25" hidden="false" customHeight="true" outlineLevel="0" collapsed="false">
      <c r="A99" s="35" t="n">
        <v>1</v>
      </c>
      <c r="B99" s="35" t="s">
        <v>404</v>
      </c>
      <c r="C99" s="47" t="s">
        <v>19</v>
      </c>
      <c r="D99" s="48" t="n">
        <v>2013.09</v>
      </c>
      <c r="E99" s="48" t="n">
        <v>2002.07</v>
      </c>
      <c r="F99" s="48" t="n">
        <v>2014.08</v>
      </c>
      <c r="G99" s="36" t="s">
        <v>405</v>
      </c>
      <c r="H99" s="5" t="s">
        <v>406</v>
      </c>
      <c r="I99" s="5" t="s">
        <v>35</v>
      </c>
      <c r="J99" s="7" t="s">
        <v>407</v>
      </c>
      <c r="K99" s="5"/>
      <c r="L99" s="24" t="s">
        <v>408</v>
      </c>
      <c r="M99" s="24" t="n">
        <v>96</v>
      </c>
      <c r="O99" s="35" t="n">
        <v>2013.09</v>
      </c>
      <c r="P99" s="35" t="n">
        <v>2002.07</v>
      </c>
      <c r="Q99" s="35" t="n">
        <v>2014.08</v>
      </c>
    </row>
    <row r="100" s="6" customFormat="true" ht="35.25" hidden="false" customHeight="true" outlineLevel="0" collapsed="false">
      <c r="A100" s="35" t="n">
        <v>2</v>
      </c>
      <c r="B100" s="35" t="s">
        <v>409</v>
      </c>
      <c r="C100" s="47" t="s">
        <v>256</v>
      </c>
      <c r="D100" s="48" t="n">
        <v>2014.07</v>
      </c>
      <c r="E100" s="48" t="n">
        <v>1991.09</v>
      </c>
      <c r="F100" s="48" t="n">
        <v>2015.11</v>
      </c>
      <c r="G100" s="36" t="s">
        <v>410</v>
      </c>
      <c r="H100" s="5" t="s">
        <v>411</v>
      </c>
      <c r="I100" s="5" t="s">
        <v>208</v>
      </c>
      <c r="J100" s="5" t="n">
        <v>15708917985</v>
      </c>
      <c r="K100" s="5"/>
      <c r="L100" s="24" t="s">
        <v>408</v>
      </c>
      <c r="M100" s="24" t="n">
        <v>97</v>
      </c>
      <c r="O100" s="35" t="n">
        <v>2014.07</v>
      </c>
      <c r="P100" s="35" t="n">
        <v>1991.09</v>
      </c>
      <c r="Q100" s="35" t="n">
        <v>2015.11</v>
      </c>
    </row>
    <row r="101" s="6" customFormat="true" ht="36" hidden="false" customHeight="false" outlineLevel="0" collapsed="false">
      <c r="A101" s="35" t="n">
        <v>3</v>
      </c>
      <c r="B101" s="35" t="s">
        <v>412</v>
      </c>
      <c r="C101" s="47" t="s">
        <v>413</v>
      </c>
      <c r="D101" s="48" t="s">
        <v>435</v>
      </c>
      <c r="E101" s="48" t="s">
        <v>454</v>
      </c>
      <c r="F101" s="48" t="s">
        <v>435</v>
      </c>
      <c r="G101" s="11" t="s">
        <v>414</v>
      </c>
      <c r="H101" s="5" t="s">
        <v>415</v>
      </c>
      <c r="I101" s="5" t="s">
        <v>416</v>
      </c>
      <c r="J101" s="5" t="n">
        <v>15708993561</v>
      </c>
      <c r="K101" s="5"/>
      <c r="L101" s="5" t="s">
        <v>408</v>
      </c>
      <c r="M101" s="24" t="n">
        <v>98</v>
      </c>
      <c r="O101" s="35" t="n">
        <v>2015.8</v>
      </c>
      <c r="P101" s="35" t="n">
        <v>2001.9</v>
      </c>
      <c r="Q101" s="35" t="n">
        <v>2015.8</v>
      </c>
    </row>
    <row r="102" s="6" customFormat="true" ht="24" hidden="false" customHeight="false" outlineLevel="0" collapsed="false">
      <c r="A102" s="35" t="n">
        <v>4</v>
      </c>
      <c r="B102" s="35" t="s">
        <v>417</v>
      </c>
      <c r="C102" s="47" t="s">
        <v>413</v>
      </c>
      <c r="D102" s="49" t="s">
        <v>459</v>
      </c>
      <c r="E102" s="49" t="s">
        <v>431</v>
      </c>
      <c r="F102" s="49" t="s">
        <v>459</v>
      </c>
      <c r="G102" s="24"/>
      <c r="H102" s="24"/>
      <c r="I102" s="24"/>
      <c r="J102" s="24" t="n">
        <v>18489977430</v>
      </c>
      <c r="K102" s="24"/>
      <c r="L102" s="24" t="s">
        <v>408</v>
      </c>
      <c r="M102" s="24" t="n">
        <v>99</v>
      </c>
      <c r="O102" s="38" t="n">
        <v>2013.9</v>
      </c>
      <c r="P102" s="38" t="n">
        <v>2000.9</v>
      </c>
      <c r="Q102" s="38" t="n">
        <v>2013.9</v>
      </c>
    </row>
    <row r="103" customFormat="false" ht="96" hidden="false" customHeight="false" outlineLevel="0" collapsed="false">
      <c r="A103" s="5" t="n">
        <v>1</v>
      </c>
      <c r="B103" s="5" t="s">
        <v>501</v>
      </c>
      <c r="C103" s="5" t="s">
        <v>502</v>
      </c>
      <c r="D103" s="18" t="s">
        <v>481</v>
      </c>
      <c r="E103" s="18" t="s">
        <v>479</v>
      </c>
      <c r="F103" s="18" t="s">
        <v>450</v>
      </c>
      <c r="G103" s="7" t="s">
        <v>503</v>
      </c>
      <c r="H103" s="5" t="s">
        <v>504</v>
      </c>
      <c r="I103" s="24" t="s">
        <v>505</v>
      </c>
      <c r="J103" s="5" t="n">
        <v>13086013190</v>
      </c>
      <c r="K103" s="5" t="s">
        <v>506</v>
      </c>
      <c r="L103" s="24" t="s">
        <v>507</v>
      </c>
      <c r="M103" s="24" t="n">
        <v>100</v>
      </c>
    </row>
    <row r="104" customFormat="false" ht="24" hidden="false" customHeight="false" outlineLevel="0" collapsed="false">
      <c r="A104" s="5" t="n">
        <v>2</v>
      </c>
      <c r="B104" s="5" t="s">
        <v>508</v>
      </c>
      <c r="C104" s="5" t="s">
        <v>49</v>
      </c>
      <c r="D104" s="18" t="s">
        <v>450</v>
      </c>
      <c r="E104" s="18" t="s">
        <v>439</v>
      </c>
      <c r="F104" s="18" t="s">
        <v>418</v>
      </c>
      <c r="G104" s="5"/>
      <c r="H104" s="5"/>
      <c r="I104" s="5"/>
      <c r="J104" s="5" t="n">
        <v>18789287962</v>
      </c>
      <c r="K104" s="5"/>
      <c r="L104" s="24" t="s">
        <v>507</v>
      </c>
      <c r="M104" s="24" t="n">
        <v>101</v>
      </c>
    </row>
    <row r="105" customFormat="false" ht="72" hidden="false" customHeight="false" outlineLevel="0" collapsed="false">
      <c r="A105" s="24" t="n">
        <v>3</v>
      </c>
      <c r="B105" s="24" t="s">
        <v>509</v>
      </c>
      <c r="C105" s="24" t="s">
        <v>118</v>
      </c>
      <c r="D105" s="24" t="n">
        <v>2014.01</v>
      </c>
      <c r="E105" s="24" t="n">
        <v>1999.09</v>
      </c>
      <c r="F105" s="24" t="n">
        <v>2006.06</v>
      </c>
      <c r="G105" s="17" t="s">
        <v>510</v>
      </c>
      <c r="H105" s="24" t="s">
        <v>511</v>
      </c>
      <c r="I105" s="24" t="s">
        <v>512</v>
      </c>
      <c r="J105" s="24" t="n">
        <v>13518071526</v>
      </c>
      <c r="K105" s="24"/>
      <c r="L105" s="24" t="s">
        <v>507</v>
      </c>
      <c r="M105" s="24" t="n">
        <v>102</v>
      </c>
    </row>
    <row r="106" customFormat="false" ht="24" hidden="false" customHeight="false" outlineLevel="0" collapsed="false">
      <c r="A106" s="24" t="n">
        <v>4</v>
      </c>
      <c r="B106" s="24" t="s">
        <v>513</v>
      </c>
      <c r="C106" s="24" t="s">
        <v>118</v>
      </c>
      <c r="D106" s="24" t="n">
        <v>2015.01</v>
      </c>
      <c r="E106" s="24" t="n">
        <v>2000.09</v>
      </c>
      <c r="F106" s="24" t="n">
        <v>2006.09</v>
      </c>
      <c r="G106" s="24" t="s">
        <v>514</v>
      </c>
      <c r="H106" s="24" t="s">
        <v>515</v>
      </c>
      <c r="I106" s="24" t="s">
        <v>516</v>
      </c>
      <c r="J106" s="24" t="n">
        <v>15348834021</v>
      </c>
      <c r="K106" s="24"/>
      <c r="L106" s="24" t="s">
        <v>507</v>
      </c>
      <c r="M106" s="24" t="n">
        <v>103</v>
      </c>
    </row>
    <row r="107" customFormat="false" ht="60" hidden="false" customHeight="false" outlineLevel="0" collapsed="false">
      <c r="A107" s="24" t="n">
        <v>1</v>
      </c>
      <c r="B107" s="24" t="s">
        <v>517</v>
      </c>
      <c r="C107" s="24" t="s">
        <v>49</v>
      </c>
      <c r="D107" s="24" t="n">
        <v>2010.11</v>
      </c>
      <c r="E107" s="24" t="n">
        <v>1997.09</v>
      </c>
      <c r="F107" s="24" t="n">
        <v>1997.09</v>
      </c>
      <c r="G107" s="24" t="s">
        <v>518</v>
      </c>
      <c r="H107" s="24" t="s">
        <v>519</v>
      </c>
      <c r="I107" s="24" t="s">
        <v>520</v>
      </c>
      <c r="J107" s="24" t="n">
        <v>13005003881</v>
      </c>
      <c r="K107" s="24"/>
      <c r="L107" s="5" t="s">
        <v>521</v>
      </c>
      <c r="M107" s="24" t="n">
        <v>104</v>
      </c>
    </row>
    <row r="108" customFormat="false" ht="14.25" hidden="false" customHeight="false" outlineLevel="0" collapsed="false">
      <c r="A108" s="24" t="n">
        <v>1</v>
      </c>
      <c r="B108" s="24" t="s">
        <v>522</v>
      </c>
      <c r="C108" s="24" t="s">
        <v>49</v>
      </c>
      <c r="D108" s="24" t="n">
        <v>2010.09</v>
      </c>
      <c r="E108" s="24" t="n">
        <v>1995.09</v>
      </c>
      <c r="F108" s="24" t="n">
        <v>2004.09</v>
      </c>
      <c r="G108" s="24"/>
      <c r="H108" s="24" t="s">
        <v>523</v>
      </c>
      <c r="I108" s="24" t="s">
        <v>524</v>
      </c>
      <c r="J108" s="24" t="n">
        <v>13907595350</v>
      </c>
      <c r="K108" s="24"/>
      <c r="L108" s="5" t="s">
        <v>395</v>
      </c>
      <c r="M108" s="24" t="n">
        <v>105</v>
      </c>
    </row>
    <row r="109" customFormat="false" ht="14.25" hidden="false" customHeight="false" outlineLevel="0" collapsed="false">
      <c r="A109" s="24" t="n">
        <v>2</v>
      </c>
      <c r="B109" s="24" t="s">
        <v>525</v>
      </c>
      <c r="C109" s="24" t="s">
        <v>49</v>
      </c>
      <c r="D109" s="24" t="n">
        <v>2012.08</v>
      </c>
      <c r="E109" s="24" t="n">
        <v>2002.09</v>
      </c>
      <c r="F109" s="24" t="n">
        <v>2010.06</v>
      </c>
      <c r="G109" s="24"/>
      <c r="H109" s="24" t="s">
        <v>526</v>
      </c>
      <c r="I109" s="24" t="s">
        <v>383</v>
      </c>
      <c r="J109" s="24" t="n">
        <v>18608968415</v>
      </c>
      <c r="K109" s="24"/>
      <c r="L109" s="5" t="s">
        <v>395</v>
      </c>
      <c r="M109" s="24" t="n">
        <v>106</v>
      </c>
    </row>
    <row r="110" customFormat="false" ht="24" hidden="false" customHeight="false" outlineLevel="0" collapsed="false">
      <c r="A110" s="24" t="n">
        <v>3</v>
      </c>
      <c r="B110" s="24" t="s">
        <v>527</v>
      </c>
      <c r="C110" s="24" t="s">
        <v>49</v>
      </c>
      <c r="D110" s="24" t="n">
        <v>2005.08</v>
      </c>
      <c r="E110" s="24" t="n">
        <v>2001.09</v>
      </c>
      <c r="F110" s="24" t="n">
        <v>2005.06</v>
      </c>
      <c r="G110" s="24" t="s">
        <v>528</v>
      </c>
      <c r="H110" s="24" t="s">
        <v>529</v>
      </c>
      <c r="I110" s="24" t="s">
        <v>530</v>
      </c>
      <c r="J110" s="24" t="n">
        <v>13637599389</v>
      </c>
      <c r="K110" s="24"/>
      <c r="L110" s="5" t="s">
        <v>395</v>
      </c>
      <c r="M110" s="24" t="n">
        <v>107</v>
      </c>
    </row>
    <row r="111" customFormat="false" ht="14.25" hidden="false" customHeight="false" outlineLevel="0" collapsed="false">
      <c r="A111" s="24" t="n">
        <v>4</v>
      </c>
      <c r="B111" s="24" t="s">
        <v>531</v>
      </c>
      <c r="C111" s="24" t="s">
        <v>49</v>
      </c>
      <c r="D111" s="24" t="n">
        <v>2015.12</v>
      </c>
      <c r="E111" s="24" t="n">
        <v>2012.08</v>
      </c>
      <c r="F111" s="24" t="n">
        <v>2012.08</v>
      </c>
      <c r="G111" s="24"/>
      <c r="H111" s="24"/>
      <c r="I111" s="24"/>
      <c r="J111" s="24" t="n">
        <v>18289359768</v>
      </c>
      <c r="K111" s="24"/>
      <c r="L111" s="5" t="s">
        <v>395</v>
      </c>
      <c r="M111" s="24" t="n">
        <v>108</v>
      </c>
    </row>
    <row r="112" customFormat="false" ht="14.25" hidden="false" customHeight="false" outlineLevel="0" collapsed="false">
      <c r="A112" s="24" t="n">
        <v>5</v>
      </c>
      <c r="B112" s="24" t="s">
        <v>532</v>
      </c>
      <c r="C112" s="24" t="s">
        <v>118</v>
      </c>
      <c r="D112" s="24" t="n">
        <v>2015.12</v>
      </c>
      <c r="E112" s="24" t="n">
        <v>2007.07</v>
      </c>
      <c r="F112" s="24" t="n">
        <v>2007.07</v>
      </c>
      <c r="G112" s="24" t="s">
        <v>533</v>
      </c>
      <c r="H112" s="24"/>
      <c r="I112" s="24"/>
      <c r="J112" s="24" t="n">
        <v>13648650631</v>
      </c>
      <c r="K112" s="24"/>
      <c r="L112" s="5" t="s">
        <v>395</v>
      </c>
      <c r="M112" s="24" t="n">
        <v>109</v>
      </c>
    </row>
    <row r="113" customFormat="false" ht="14.25" hidden="false" customHeight="false" outlineLevel="0" collapsed="false">
      <c r="A113" s="24" t="n">
        <v>6</v>
      </c>
      <c r="B113" s="24" t="s">
        <v>534</v>
      </c>
      <c r="C113" s="24" t="s">
        <v>118</v>
      </c>
      <c r="D113" s="24" t="n">
        <v>2013.12</v>
      </c>
      <c r="E113" s="24" t="n">
        <v>1995.09</v>
      </c>
      <c r="F113" s="24" t="n">
        <v>2008.07</v>
      </c>
      <c r="G113" s="24"/>
      <c r="H113" s="24" t="s">
        <v>535</v>
      </c>
      <c r="I113" s="24" t="s">
        <v>16</v>
      </c>
      <c r="J113" s="24" t="n">
        <v>13976637100</v>
      </c>
      <c r="K113" s="24"/>
      <c r="L113" s="5" t="s">
        <v>395</v>
      </c>
      <c r="M113" s="50" t="n">
        <v>110</v>
      </c>
    </row>
    <row r="114" customFormat="false" ht="14.2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5"/>
      <c r="M114" s="50"/>
    </row>
    <row r="115" customFormat="false" ht="14.2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5"/>
      <c r="M115" s="50"/>
    </row>
    <row r="116" customFormat="false" ht="14.2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5"/>
      <c r="M116" s="50"/>
    </row>
    <row r="117" customFormat="false" ht="14.2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2"/>
    </row>
    <row r="118" customFormat="false" ht="14.2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2"/>
    </row>
    <row r="119" customFormat="false" ht="14.2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2"/>
    </row>
    <row r="120" customFormat="false" ht="14.2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2"/>
    </row>
    <row r="121" customFormat="false" ht="14.2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2"/>
    </row>
  </sheetData>
  <autoFilter ref="A3:M112"/>
  <mergeCells count="2">
    <mergeCell ref="A1:L1"/>
    <mergeCell ref="A2:L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52" width="5.5"/>
    <col collapsed="false" customWidth="true" hidden="false" outlineLevel="0" max="3" min="3" style="52" width="4.37"/>
    <col collapsed="false" customWidth="true" hidden="false" outlineLevel="0" max="4" min="4" style="52" width="6.99"/>
    <col collapsed="false" customWidth="true" hidden="false" outlineLevel="0" max="5" min="5" style="52" width="8.24"/>
    <col collapsed="false" customWidth="true" hidden="false" outlineLevel="0" max="6" min="6" style="52" width="7.87"/>
    <col collapsed="false" customWidth="true" hidden="false" outlineLevel="0" max="7" min="7" style="52" width="8.11"/>
    <col collapsed="false" customWidth="true" hidden="false" outlineLevel="0" max="8" min="8" style="52" width="7.37"/>
    <col collapsed="false" customWidth="true" hidden="false" outlineLevel="0" max="9" min="9" style="52" width="6.5"/>
    <col collapsed="false" customWidth="true" hidden="false" outlineLevel="0" max="10" min="10" style="52" width="12.62"/>
    <col collapsed="false" customWidth="true" hidden="false" outlineLevel="0" max="11" min="11" style="52" width="4.75"/>
    <col collapsed="false" customWidth="true" hidden="false" outlineLevel="0" max="12" min="12" style="52" width="4.5"/>
    <col collapsed="false" customWidth="true" hidden="false" outlineLevel="0" max="13" min="13" style="52" width="5.74"/>
    <col collapsed="false" customWidth="true" hidden="false" outlineLevel="0" max="14" min="14" style="52" width="5.5"/>
    <col collapsed="false" customWidth="true" hidden="false" outlineLevel="0" max="15" min="15" style="52" width="5.99"/>
    <col collapsed="false" customWidth="true" hidden="false" outlineLevel="0" max="16" min="16" style="52" width="3.75"/>
    <col collapsed="false" customWidth="true" hidden="false" outlineLevel="0" max="17" min="17" style="52" width="4.37"/>
    <col collapsed="false" customWidth="true" hidden="false" outlineLevel="0" max="18" min="18" style="52" width="6.87"/>
    <col collapsed="false" customWidth="true" hidden="false" outlineLevel="0" max="19" min="19" style="1" width="5.24"/>
    <col collapsed="false" customWidth="false" hidden="false" outlineLevel="0" max="257" min="20" style="1" width="8.99"/>
  </cols>
  <sheetData>
    <row r="1" customFormat="false" ht="24.75" hidden="false" customHeight="true" outlineLevel="0" collapsed="false">
      <c r="A1" s="3" t="s">
        <v>5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39" hidden="false" customHeight="true" outlineLevel="0" collapsed="false">
      <c r="A2" s="5" t="s">
        <v>2</v>
      </c>
      <c r="B2" s="5" t="s">
        <v>3</v>
      </c>
      <c r="C2" s="5" t="s">
        <v>537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3" t="s">
        <v>538</v>
      </c>
      <c r="L2" s="5" t="s">
        <v>539</v>
      </c>
      <c r="M2" s="5" t="s">
        <v>540</v>
      </c>
      <c r="N2" s="5" t="s">
        <v>541</v>
      </c>
      <c r="O2" s="5" t="s">
        <v>542</v>
      </c>
      <c r="P2" s="5" t="s">
        <v>543</v>
      </c>
      <c r="Q2" s="53" t="s">
        <v>544</v>
      </c>
      <c r="R2" s="5" t="s">
        <v>545</v>
      </c>
      <c r="S2" s="24" t="s">
        <v>12</v>
      </c>
    </row>
    <row r="3" s="6" customFormat="true" ht="24" hidden="false" customHeight="true" outlineLevel="0" collapsed="false">
      <c r="A3" s="54" t="n">
        <v>1</v>
      </c>
      <c r="B3" s="55" t="s">
        <v>228</v>
      </c>
      <c r="C3" s="56" t="n">
        <v>2</v>
      </c>
      <c r="D3" s="55" t="s">
        <v>229</v>
      </c>
      <c r="E3" s="57" t="s">
        <v>481</v>
      </c>
      <c r="F3" s="57" t="s">
        <v>460</v>
      </c>
      <c r="G3" s="57" t="s">
        <v>466</v>
      </c>
      <c r="H3" s="58"/>
      <c r="I3" s="55" t="s">
        <v>231</v>
      </c>
      <c r="J3" s="55" t="s">
        <v>232</v>
      </c>
      <c r="K3" s="54"/>
      <c r="L3" s="54" t="n">
        <v>37</v>
      </c>
      <c r="M3" s="54" t="n">
        <v>0.5</v>
      </c>
      <c r="N3" s="54" t="n">
        <v>16.5</v>
      </c>
      <c r="O3" s="54" t="n">
        <v>6.5</v>
      </c>
      <c r="P3" s="54"/>
      <c r="Q3" s="54" t="n">
        <v>5</v>
      </c>
      <c r="R3" s="54" t="n">
        <v>65.5</v>
      </c>
      <c r="S3" s="24" t="s">
        <v>546</v>
      </c>
    </row>
    <row r="4" s="6" customFormat="true" ht="18.75" hidden="false" customHeight="true" outlineLevel="0" collapsed="false">
      <c r="A4" s="54" t="n">
        <v>2</v>
      </c>
      <c r="B4" s="55" t="s">
        <v>28</v>
      </c>
      <c r="C4" s="54" t="n">
        <v>2</v>
      </c>
      <c r="D4" s="55" t="s">
        <v>547</v>
      </c>
      <c r="E4" s="57" t="n">
        <v>2011.11</v>
      </c>
      <c r="F4" s="57" t="s">
        <v>422</v>
      </c>
      <c r="G4" s="57" t="s">
        <v>423</v>
      </c>
      <c r="H4" s="56"/>
      <c r="I4" s="55" t="s">
        <v>30</v>
      </c>
      <c r="J4" s="59" t="s">
        <v>31</v>
      </c>
      <c r="K4" s="56"/>
      <c r="L4" s="56" t="n">
        <v>37</v>
      </c>
      <c r="M4" s="56" t="n">
        <v>4.5</v>
      </c>
      <c r="N4" s="56" t="n">
        <v>31.5</v>
      </c>
      <c r="O4" s="56" t="n">
        <v>4.5</v>
      </c>
      <c r="P4" s="56"/>
      <c r="Q4" s="56"/>
      <c r="R4" s="54" t="n">
        <v>77.5</v>
      </c>
      <c r="S4" s="24" t="s">
        <v>546</v>
      </c>
    </row>
    <row r="5" s="6" customFormat="true" ht="27" hidden="false" customHeight="true" outlineLevel="0" collapsed="false">
      <c r="A5" s="54" t="n">
        <v>3</v>
      </c>
      <c r="B5" s="60" t="s">
        <v>218</v>
      </c>
      <c r="C5" s="61" t="n">
        <v>2</v>
      </c>
      <c r="D5" s="60" t="s">
        <v>547</v>
      </c>
      <c r="E5" s="61" t="n">
        <v>2011.08</v>
      </c>
      <c r="F5" s="61" t="n">
        <v>1996.09</v>
      </c>
      <c r="G5" s="61" t="n">
        <v>2015.03</v>
      </c>
      <c r="H5" s="62"/>
      <c r="I5" s="60" t="s">
        <v>223</v>
      </c>
      <c r="J5" s="60" t="s">
        <v>548</v>
      </c>
      <c r="K5" s="60" t="s">
        <v>549</v>
      </c>
      <c r="L5" s="60" t="n">
        <v>37</v>
      </c>
      <c r="M5" s="56" t="n">
        <v>4.5</v>
      </c>
      <c r="N5" s="56" t="n">
        <v>19.5</v>
      </c>
      <c r="O5" s="56" t="n">
        <v>0.5</v>
      </c>
      <c r="P5" s="57"/>
      <c r="Q5" s="57" t="n">
        <v>5</v>
      </c>
      <c r="R5" s="57" t="n">
        <f aca="false">L5+M5+N5+O5+P5+Q5</f>
        <v>66.5</v>
      </c>
      <c r="S5" s="24" t="s">
        <v>546</v>
      </c>
    </row>
    <row r="6" s="6" customFormat="true" ht="24.75" hidden="false" customHeight="true" outlineLevel="0" collapsed="false">
      <c r="A6" s="54" t="n">
        <v>4</v>
      </c>
      <c r="B6" s="63" t="s">
        <v>550</v>
      </c>
      <c r="C6" s="54" t="n">
        <v>2</v>
      </c>
      <c r="D6" s="55" t="s">
        <v>547</v>
      </c>
      <c r="E6" s="64" t="n">
        <v>2011.12</v>
      </c>
      <c r="F6" s="64" t="n">
        <v>1996.09</v>
      </c>
      <c r="G6" s="65" t="n">
        <v>2006.02</v>
      </c>
      <c r="H6" s="55" t="s">
        <v>16</v>
      </c>
      <c r="I6" s="55" t="s">
        <v>37</v>
      </c>
      <c r="J6" s="55" t="s">
        <v>38</v>
      </c>
      <c r="K6" s="54"/>
      <c r="L6" s="56" t="n">
        <v>37</v>
      </c>
      <c r="M6" s="54" t="n">
        <v>4.5</v>
      </c>
      <c r="N6" s="54" t="n">
        <v>19.5</v>
      </c>
      <c r="O6" s="54" t="n">
        <v>5</v>
      </c>
      <c r="P6" s="54"/>
      <c r="Q6" s="54"/>
      <c r="R6" s="54" t="n">
        <v>66</v>
      </c>
      <c r="S6" s="24" t="s">
        <v>546</v>
      </c>
    </row>
    <row r="7" s="6" customFormat="true" ht="24.75" hidden="false" customHeight="true" outlineLevel="0" collapsed="false">
      <c r="A7" s="54" t="n">
        <v>5</v>
      </c>
      <c r="B7" s="60" t="s">
        <v>196</v>
      </c>
      <c r="C7" s="61" t="n">
        <v>2</v>
      </c>
      <c r="D7" s="60" t="s">
        <v>547</v>
      </c>
      <c r="E7" s="61" t="n">
        <v>2011.12</v>
      </c>
      <c r="F7" s="61" t="n">
        <v>1993.09</v>
      </c>
      <c r="G7" s="61" t="n">
        <v>2014.08</v>
      </c>
      <c r="H7" s="62"/>
      <c r="I7" s="60" t="s">
        <v>199</v>
      </c>
      <c r="J7" s="60" t="s">
        <v>200</v>
      </c>
      <c r="K7" s="60"/>
      <c r="L7" s="60" t="n">
        <v>37</v>
      </c>
      <c r="M7" s="56" t="n">
        <v>4.5</v>
      </c>
      <c r="N7" s="56" t="n">
        <v>22.5</v>
      </c>
      <c r="O7" s="56" t="n">
        <v>0.7</v>
      </c>
      <c r="P7" s="57"/>
      <c r="Q7" s="57"/>
      <c r="R7" s="57" t="n">
        <f aca="false">L7+M7+N7+O7+P7+Q7</f>
        <v>64.7</v>
      </c>
      <c r="S7" s="24" t="s">
        <v>546</v>
      </c>
    </row>
    <row r="8" s="6" customFormat="true" ht="21" hidden="false" customHeight="true" outlineLevel="0" collapsed="false">
      <c r="A8" s="54" t="n">
        <v>6</v>
      </c>
      <c r="B8" s="55" t="s">
        <v>534</v>
      </c>
      <c r="C8" s="54" t="n">
        <v>2</v>
      </c>
      <c r="D8" s="55" t="s">
        <v>547</v>
      </c>
      <c r="E8" s="54" t="n">
        <v>2013.12</v>
      </c>
      <c r="F8" s="54" t="n">
        <v>1995.09</v>
      </c>
      <c r="G8" s="54" t="n">
        <v>2008.07</v>
      </c>
      <c r="H8" s="54"/>
      <c r="I8" s="55" t="s">
        <v>535</v>
      </c>
      <c r="J8" s="55" t="s">
        <v>16</v>
      </c>
      <c r="K8" s="54"/>
      <c r="L8" s="56" t="n">
        <v>37</v>
      </c>
      <c r="M8" s="54" t="n">
        <v>2.5</v>
      </c>
      <c r="N8" s="54" t="n">
        <v>20.5</v>
      </c>
      <c r="O8" s="54" t="n">
        <v>4</v>
      </c>
      <c r="P8" s="54"/>
      <c r="Q8" s="54"/>
      <c r="R8" s="54" t="n">
        <v>64</v>
      </c>
      <c r="S8" s="24" t="s">
        <v>546</v>
      </c>
    </row>
    <row r="9" s="6" customFormat="true" ht="23.25" hidden="false" customHeight="true" outlineLevel="0" collapsed="false">
      <c r="A9" s="54" t="n">
        <v>7</v>
      </c>
      <c r="B9" s="60" t="s">
        <v>39</v>
      </c>
      <c r="C9" s="61" t="n">
        <v>2</v>
      </c>
      <c r="D9" s="60" t="s">
        <v>547</v>
      </c>
      <c r="E9" s="60" t="n">
        <v>2012.12</v>
      </c>
      <c r="F9" s="61" t="n">
        <v>1993.09</v>
      </c>
      <c r="G9" s="60" t="n">
        <v>2015.11</v>
      </c>
      <c r="H9" s="62"/>
      <c r="I9" s="60" t="s">
        <v>40</v>
      </c>
      <c r="J9" s="60" t="s">
        <v>41</v>
      </c>
      <c r="K9" s="60"/>
      <c r="L9" s="60" t="n">
        <v>37</v>
      </c>
      <c r="M9" s="56" t="n">
        <v>3.5</v>
      </c>
      <c r="N9" s="56" t="n">
        <v>22.5</v>
      </c>
      <c r="O9" s="56" t="n">
        <v>0.2</v>
      </c>
      <c r="P9" s="57"/>
      <c r="Q9" s="57"/>
      <c r="R9" s="57" t="n">
        <f aca="false">L9+M9+N9+O9+P9+Q9</f>
        <v>63.2</v>
      </c>
      <c r="S9" s="24" t="s">
        <v>546</v>
      </c>
    </row>
    <row r="10" s="6" customFormat="true" ht="21.75" hidden="false" customHeight="true" outlineLevel="0" collapsed="false">
      <c r="A10" s="54" t="n">
        <v>8</v>
      </c>
      <c r="B10" s="60" t="s">
        <v>404</v>
      </c>
      <c r="C10" s="61" t="n">
        <v>2</v>
      </c>
      <c r="D10" s="60" t="s">
        <v>547</v>
      </c>
      <c r="E10" s="60" t="n">
        <v>2013.09</v>
      </c>
      <c r="F10" s="61" t="n">
        <v>1998.09</v>
      </c>
      <c r="G10" s="60" t="n">
        <v>2014.08</v>
      </c>
      <c r="H10" s="62"/>
      <c r="I10" s="60" t="s">
        <v>406</v>
      </c>
      <c r="J10" s="60" t="s">
        <v>35</v>
      </c>
      <c r="K10" s="60" t="s">
        <v>549</v>
      </c>
      <c r="L10" s="60" t="n">
        <v>37</v>
      </c>
      <c r="M10" s="56" t="n">
        <v>2.5</v>
      </c>
      <c r="N10" s="56" t="n">
        <v>17.5</v>
      </c>
      <c r="O10" s="56" t="n">
        <v>0.7</v>
      </c>
      <c r="P10" s="57"/>
      <c r="Q10" s="57" t="n">
        <v>5</v>
      </c>
      <c r="R10" s="57" t="n">
        <f aca="false">L10+M10+N10+O10+P10+Q10</f>
        <v>62.7</v>
      </c>
      <c r="S10" s="24" t="s">
        <v>546</v>
      </c>
    </row>
    <row r="11" s="6" customFormat="true" ht="22.5" hidden="false" customHeight="true" outlineLevel="0" collapsed="false">
      <c r="A11" s="54" t="n">
        <v>9</v>
      </c>
      <c r="B11" s="66" t="s">
        <v>68</v>
      </c>
      <c r="C11" s="57" t="n">
        <v>2</v>
      </c>
      <c r="D11" s="66" t="s">
        <v>551</v>
      </c>
      <c r="E11" s="56" t="n">
        <v>2011.12</v>
      </c>
      <c r="F11" s="56" t="n">
        <v>1996.09</v>
      </c>
      <c r="G11" s="57" t="s">
        <v>434</v>
      </c>
      <c r="H11" s="57"/>
      <c r="I11" s="67" t="s">
        <v>71</v>
      </c>
      <c r="J11" s="67" t="s">
        <v>72</v>
      </c>
      <c r="K11" s="57"/>
      <c r="L11" s="56" t="n">
        <v>37</v>
      </c>
      <c r="M11" s="56" t="n">
        <v>4.5</v>
      </c>
      <c r="N11" s="56" t="n">
        <v>19.5</v>
      </c>
      <c r="O11" s="56" t="n">
        <v>1</v>
      </c>
      <c r="P11" s="57"/>
      <c r="Q11" s="57"/>
      <c r="R11" s="57" t="n">
        <v>62</v>
      </c>
      <c r="S11" s="24" t="s">
        <v>546</v>
      </c>
    </row>
    <row r="12" s="6" customFormat="true" ht="25.5" hidden="false" customHeight="true" outlineLevel="0" collapsed="false">
      <c r="A12" s="54" t="n">
        <v>10</v>
      </c>
      <c r="B12" s="67" t="s">
        <v>264</v>
      </c>
      <c r="C12" s="61" t="n">
        <v>2</v>
      </c>
      <c r="D12" s="60" t="s">
        <v>547</v>
      </c>
      <c r="E12" s="54" t="n">
        <v>2014.11</v>
      </c>
      <c r="F12" s="54" t="n">
        <v>1999.09</v>
      </c>
      <c r="G12" s="54" t="n">
        <v>2013.01</v>
      </c>
      <c r="H12" s="62"/>
      <c r="I12" s="55" t="s">
        <v>268</v>
      </c>
      <c r="J12" s="55" t="s">
        <v>269</v>
      </c>
      <c r="K12" s="60" t="s">
        <v>549</v>
      </c>
      <c r="L12" s="61" t="n">
        <v>37</v>
      </c>
      <c r="M12" s="56" t="n">
        <v>1.5</v>
      </c>
      <c r="N12" s="56" t="n">
        <v>16.5</v>
      </c>
      <c r="O12" s="56" t="n">
        <v>1.5</v>
      </c>
      <c r="P12" s="57"/>
      <c r="Q12" s="56" t="n">
        <v>5</v>
      </c>
      <c r="R12" s="57" t="n">
        <v>61.5</v>
      </c>
      <c r="S12" s="24" t="s">
        <v>546</v>
      </c>
    </row>
    <row r="13" s="6" customFormat="true" ht="24" hidden="false" customHeight="false" outlineLevel="0" collapsed="false">
      <c r="A13" s="54" t="n">
        <v>11</v>
      </c>
      <c r="B13" s="55" t="s">
        <v>276</v>
      </c>
      <c r="C13" s="54" t="n">
        <v>2</v>
      </c>
      <c r="D13" s="55" t="s">
        <v>547</v>
      </c>
      <c r="E13" s="56" t="n">
        <v>2016.01</v>
      </c>
      <c r="F13" s="56" t="n">
        <v>1997.09</v>
      </c>
      <c r="G13" s="56" t="n">
        <v>2007.04</v>
      </c>
      <c r="H13" s="54"/>
      <c r="I13" s="55" t="s">
        <v>278</v>
      </c>
      <c r="J13" s="55" t="s">
        <v>279</v>
      </c>
      <c r="K13" s="54"/>
      <c r="L13" s="56" t="n">
        <v>37</v>
      </c>
      <c r="M13" s="54" t="n">
        <v>0.5</v>
      </c>
      <c r="N13" s="54" t="n">
        <v>18.5</v>
      </c>
      <c r="O13" s="54" t="n">
        <v>4.5</v>
      </c>
      <c r="P13" s="54"/>
      <c r="Q13" s="54"/>
      <c r="R13" s="54" t="n">
        <v>60.5</v>
      </c>
      <c r="S13" s="24" t="s">
        <v>546</v>
      </c>
    </row>
    <row r="14" s="6" customFormat="true" ht="24" hidden="false" customHeight="false" outlineLevel="0" collapsed="false">
      <c r="A14" s="54" t="n">
        <v>12</v>
      </c>
      <c r="B14" s="55" t="s">
        <v>509</v>
      </c>
      <c r="C14" s="54" t="n">
        <v>2</v>
      </c>
      <c r="D14" s="55" t="s">
        <v>547</v>
      </c>
      <c r="E14" s="54" t="n">
        <v>2013.12</v>
      </c>
      <c r="F14" s="54" t="n">
        <v>1999.09</v>
      </c>
      <c r="G14" s="54" t="n">
        <v>2006.06</v>
      </c>
      <c r="H14" s="54"/>
      <c r="I14" s="55" t="s">
        <v>511</v>
      </c>
      <c r="J14" s="55" t="s">
        <v>512</v>
      </c>
      <c r="K14" s="54"/>
      <c r="L14" s="56" t="n">
        <v>37</v>
      </c>
      <c r="M14" s="54" t="n">
        <v>2</v>
      </c>
      <c r="N14" s="54" t="n">
        <v>16.5</v>
      </c>
      <c r="O14" s="54" t="n">
        <v>5</v>
      </c>
      <c r="P14" s="54"/>
      <c r="Q14" s="54"/>
      <c r="R14" s="54" t="n">
        <v>60.5</v>
      </c>
      <c r="S14" s="24" t="s">
        <v>546</v>
      </c>
    </row>
    <row r="15" s="6" customFormat="true" ht="24" hidden="false" customHeight="false" outlineLevel="0" collapsed="false">
      <c r="A15" s="54" t="n">
        <v>13</v>
      </c>
      <c r="B15" s="60" t="s">
        <v>361</v>
      </c>
      <c r="C15" s="61" t="n">
        <v>2</v>
      </c>
      <c r="D15" s="60" t="s">
        <v>547</v>
      </c>
      <c r="E15" s="60" t="n">
        <v>2015.11</v>
      </c>
      <c r="F15" s="61" t="n">
        <v>1999.09</v>
      </c>
      <c r="G15" s="61" t="n">
        <v>2013.09</v>
      </c>
      <c r="H15" s="62"/>
      <c r="I15" s="60" t="s">
        <v>362</v>
      </c>
      <c r="J15" s="60" t="s">
        <v>208</v>
      </c>
      <c r="K15" s="60" t="s">
        <v>549</v>
      </c>
      <c r="L15" s="60" t="n">
        <v>37</v>
      </c>
      <c r="M15" s="56" t="n">
        <v>0.5</v>
      </c>
      <c r="N15" s="56" t="n">
        <v>16.5</v>
      </c>
      <c r="O15" s="56" t="n">
        <v>1.2</v>
      </c>
      <c r="P15" s="57"/>
      <c r="Q15" s="57" t="n">
        <v>5</v>
      </c>
      <c r="R15" s="54" t="n">
        <v>60.2</v>
      </c>
      <c r="S15" s="24" t="s">
        <v>546</v>
      </c>
    </row>
    <row r="16" s="6" customFormat="true" ht="24" hidden="false" customHeight="false" outlineLevel="0" collapsed="false">
      <c r="A16" s="54" t="n">
        <v>14</v>
      </c>
      <c r="B16" s="55" t="s">
        <v>32</v>
      </c>
      <c r="C16" s="54" t="n">
        <v>2</v>
      </c>
      <c r="D16" s="55" t="s">
        <v>547</v>
      </c>
      <c r="E16" s="57" t="n">
        <v>2012.11</v>
      </c>
      <c r="F16" s="57" t="n">
        <v>1997.09</v>
      </c>
      <c r="G16" s="57" t="n">
        <v>2014.01</v>
      </c>
      <c r="H16" s="55" t="s">
        <v>16</v>
      </c>
      <c r="I16" s="55" t="s">
        <v>33</v>
      </c>
      <c r="J16" s="55" t="s">
        <v>34</v>
      </c>
      <c r="K16" s="54"/>
      <c r="L16" s="56" t="n">
        <v>37</v>
      </c>
      <c r="M16" s="54" t="n">
        <v>3.5</v>
      </c>
      <c r="N16" s="54" t="n">
        <v>18.5</v>
      </c>
      <c r="O16" s="54" t="n">
        <v>1</v>
      </c>
      <c r="P16" s="54"/>
      <c r="Q16" s="54"/>
      <c r="R16" s="54" t="n">
        <v>60</v>
      </c>
      <c r="S16" s="24" t="s">
        <v>546</v>
      </c>
    </row>
    <row r="17" s="6" customFormat="true" ht="25.5" hidden="false" customHeight="true" outlineLevel="0" collapsed="false">
      <c r="A17" s="54" t="n">
        <v>15</v>
      </c>
      <c r="B17" s="60" t="s">
        <v>205</v>
      </c>
      <c r="C17" s="61" t="n">
        <v>2</v>
      </c>
      <c r="D17" s="60" t="s">
        <v>547</v>
      </c>
      <c r="E17" s="60" t="n">
        <v>2015.11</v>
      </c>
      <c r="F17" s="61" t="n">
        <v>1994.09</v>
      </c>
      <c r="G17" s="61" t="n">
        <v>2015.09</v>
      </c>
      <c r="H17" s="62"/>
      <c r="I17" s="60" t="s">
        <v>207</v>
      </c>
      <c r="J17" s="60" t="s">
        <v>208</v>
      </c>
      <c r="K17" s="60"/>
      <c r="L17" s="60" t="n">
        <v>37</v>
      </c>
      <c r="M17" s="57" t="s">
        <v>552</v>
      </c>
      <c r="N17" s="57" t="s">
        <v>553</v>
      </c>
      <c r="O17" s="57" t="s">
        <v>554</v>
      </c>
      <c r="P17" s="57"/>
      <c r="Q17" s="57"/>
      <c r="R17" s="54" t="n">
        <v>59.2</v>
      </c>
      <c r="S17" s="24" t="s">
        <v>546</v>
      </c>
    </row>
    <row r="18" s="6" customFormat="true" ht="24" hidden="false" customHeight="false" outlineLevel="0" collapsed="false">
      <c r="A18" s="54" t="n">
        <v>16</v>
      </c>
      <c r="B18" s="55" t="s">
        <v>513</v>
      </c>
      <c r="C18" s="54" t="n">
        <v>2</v>
      </c>
      <c r="D18" s="55" t="s">
        <v>547</v>
      </c>
      <c r="E18" s="54" t="n">
        <v>2015.01</v>
      </c>
      <c r="F18" s="54" t="n">
        <v>2000.09</v>
      </c>
      <c r="G18" s="54" t="n">
        <v>2006.09</v>
      </c>
      <c r="H18" s="55" t="s">
        <v>514</v>
      </c>
      <c r="I18" s="55" t="s">
        <v>515</v>
      </c>
      <c r="J18" s="55" t="s">
        <v>516</v>
      </c>
      <c r="K18" s="54"/>
      <c r="L18" s="56" t="n">
        <v>37</v>
      </c>
      <c r="M18" s="54" t="n">
        <v>1</v>
      </c>
      <c r="N18" s="54" t="n">
        <v>15.5</v>
      </c>
      <c r="O18" s="54" t="n">
        <v>4.7</v>
      </c>
      <c r="P18" s="54"/>
      <c r="Q18" s="54"/>
      <c r="R18" s="54" t="n">
        <v>58.2</v>
      </c>
      <c r="S18" s="24" t="s">
        <v>546</v>
      </c>
    </row>
    <row r="19" s="6" customFormat="true" ht="24" hidden="false" customHeight="false" outlineLevel="0" collapsed="false">
      <c r="A19" s="54" t="n">
        <v>17</v>
      </c>
      <c r="B19" s="60" t="s">
        <v>241</v>
      </c>
      <c r="C19" s="61" t="n">
        <v>2</v>
      </c>
      <c r="D19" s="60" t="s">
        <v>547</v>
      </c>
      <c r="E19" s="60" t="n">
        <v>2014.12</v>
      </c>
      <c r="F19" s="68" t="s">
        <v>469</v>
      </c>
      <c r="G19" s="68" t="n">
        <v>2013.09</v>
      </c>
      <c r="H19" s="62"/>
      <c r="I19" s="60" t="s">
        <v>16</v>
      </c>
      <c r="J19" s="60" t="s">
        <v>16</v>
      </c>
      <c r="K19" s="68"/>
      <c r="L19" s="68" t="n">
        <v>37</v>
      </c>
      <c r="M19" s="57" t="s">
        <v>555</v>
      </c>
      <c r="N19" s="57" t="s">
        <v>556</v>
      </c>
      <c r="O19" s="57" t="s">
        <v>557</v>
      </c>
      <c r="P19" s="57"/>
      <c r="Q19" s="57"/>
      <c r="R19" s="57" t="n">
        <f aca="false">L19+M19+N19+O19+P19+Q19</f>
        <v>58.2</v>
      </c>
      <c r="S19" s="24" t="s">
        <v>546</v>
      </c>
    </row>
    <row r="20" s="6" customFormat="true" ht="20.25" hidden="false" customHeight="true" outlineLevel="0" collapsed="false">
      <c r="A20" s="54" t="n">
        <v>18</v>
      </c>
      <c r="B20" s="60" t="s">
        <v>214</v>
      </c>
      <c r="C20" s="61" t="n">
        <v>2</v>
      </c>
      <c r="D20" s="60" t="s">
        <v>547</v>
      </c>
      <c r="E20" s="68" t="s">
        <v>464</v>
      </c>
      <c r="F20" s="68" t="s">
        <v>460</v>
      </c>
      <c r="G20" s="68" t="s">
        <v>451</v>
      </c>
      <c r="H20" s="62"/>
      <c r="I20" s="60" t="s">
        <v>215</v>
      </c>
      <c r="J20" s="68"/>
      <c r="K20" s="68"/>
      <c r="L20" s="68" t="n">
        <v>37</v>
      </c>
      <c r="M20" s="57" t="s">
        <v>555</v>
      </c>
      <c r="N20" s="57" t="s">
        <v>558</v>
      </c>
      <c r="O20" s="57" t="s">
        <v>559</v>
      </c>
      <c r="P20" s="57"/>
      <c r="Q20" s="57"/>
      <c r="R20" s="57" t="n">
        <f aca="false">L20+M20+N20+O20+P20+Q20</f>
        <v>56</v>
      </c>
      <c r="S20" s="24" t="s">
        <v>546</v>
      </c>
    </row>
    <row r="21" customFormat="false" ht="19.5" hidden="false" customHeight="true" outlineLevel="0" collapsed="false">
      <c r="A21" s="54" t="n">
        <v>19</v>
      </c>
      <c r="B21" s="55" t="s">
        <v>271</v>
      </c>
      <c r="C21" s="54" t="n">
        <v>2</v>
      </c>
      <c r="D21" s="55" t="s">
        <v>547</v>
      </c>
      <c r="E21" s="57" t="n">
        <v>2015.12</v>
      </c>
      <c r="F21" s="57" t="s">
        <v>436</v>
      </c>
      <c r="G21" s="57" t="s">
        <v>435</v>
      </c>
      <c r="H21" s="54"/>
      <c r="I21" s="55" t="s">
        <v>272</v>
      </c>
      <c r="J21" s="55" t="s">
        <v>208</v>
      </c>
      <c r="K21" s="54"/>
      <c r="L21" s="56" t="n">
        <v>37</v>
      </c>
      <c r="M21" s="54" t="n">
        <v>0.5</v>
      </c>
      <c r="N21" s="54" t="n">
        <v>12.5</v>
      </c>
      <c r="O21" s="54" t="n">
        <v>0.2</v>
      </c>
      <c r="P21" s="54"/>
      <c r="Q21" s="54" t="n">
        <v>5</v>
      </c>
      <c r="R21" s="54" t="n">
        <v>55.2</v>
      </c>
      <c r="S21" s="24" t="s">
        <v>546</v>
      </c>
    </row>
    <row r="22" customFormat="false" ht="20.25" hidden="false" customHeight="true" outlineLevel="0" collapsed="false">
      <c r="A22" s="54" t="n">
        <v>20</v>
      </c>
      <c r="B22" s="55" t="s">
        <v>532</v>
      </c>
      <c r="C22" s="54" t="n">
        <v>2</v>
      </c>
      <c r="D22" s="55" t="s">
        <v>547</v>
      </c>
      <c r="E22" s="54" t="n">
        <v>2015.12</v>
      </c>
      <c r="F22" s="54" t="n">
        <v>2007.09</v>
      </c>
      <c r="G22" s="54" t="n">
        <v>2007.07</v>
      </c>
      <c r="H22" s="55" t="s">
        <v>533</v>
      </c>
      <c r="I22" s="54"/>
      <c r="J22" s="54"/>
      <c r="K22" s="54"/>
      <c r="L22" s="56" t="n">
        <v>37</v>
      </c>
      <c r="M22" s="54" t="n">
        <v>0.5</v>
      </c>
      <c r="N22" s="54" t="n">
        <v>8.5</v>
      </c>
      <c r="O22" s="54" t="n">
        <v>4.5</v>
      </c>
      <c r="P22" s="54"/>
      <c r="Q22" s="54"/>
      <c r="R22" s="54" t="n">
        <v>50.2</v>
      </c>
      <c r="S22" s="24" t="s">
        <v>546</v>
      </c>
    </row>
    <row r="23" customFormat="false" ht="21.75" hidden="false" customHeight="true" outlineLevel="0" collapsed="false">
      <c r="A23" s="54" t="n">
        <v>21</v>
      </c>
      <c r="B23" s="66" t="s">
        <v>75</v>
      </c>
      <c r="C23" s="57" t="n">
        <v>2</v>
      </c>
      <c r="D23" s="66" t="s">
        <v>560</v>
      </c>
      <c r="E23" s="57" t="s">
        <v>435</v>
      </c>
      <c r="F23" s="57" t="s">
        <v>455</v>
      </c>
      <c r="G23" s="57" t="s">
        <v>435</v>
      </c>
      <c r="H23" s="57"/>
      <c r="I23" s="57"/>
      <c r="J23" s="57"/>
      <c r="K23" s="57"/>
      <c r="L23" s="56" t="n">
        <v>37</v>
      </c>
      <c r="M23" s="57" t="s">
        <v>552</v>
      </c>
      <c r="N23" s="57" t="s">
        <v>561</v>
      </c>
      <c r="O23" s="57" t="s">
        <v>554</v>
      </c>
      <c r="P23" s="57"/>
      <c r="Q23" s="57"/>
      <c r="R23" s="57" t="n">
        <v>49.2</v>
      </c>
      <c r="S23" s="50"/>
    </row>
    <row r="24" customFormat="false" ht="21.75" hidden="false" customHeight="true" outlineLevel="0" collapsed="false">
      <c r="A24" s="54" t="n">
        <v>22</v>
      </c>
      <c r="B24" s="60" t="s">
        <v>368</v>
      </c>
      <c r="C24" s="61" t="n">
        <v>2</v>
      </c>
      <c r="D24" s="69" t="s">
        <v>369</v>
      </c>
      <c r="E24" s="68"/>
      <c r="F24" s="64" t="s">
        <v>562</v>
      </c>
      <c r="G24" s="64" t="n">
        <v>2015.12</v>
      </c>
      <c r="H24" s="62"/>
      <c r="I24" s="60" t="s">
        <v>16</v>
      </c>
      <c r="J24" s="60" t="s">
        <v>16</v>
      </c>
      <c r="K24" s="68"/>
      <c r="L24" s="70" t="n">
        <v>37</v>
      </c>
      <c r="M24" s="57" t="s">
        <v>563</v>
      </c>
      <c r="N24" s="57" t="s">
        <v>564</v>
      </c>
      <c r="O24" s="57" t="s">
        <v>554</v>
      </c>
      <c r="P24" s="57"/>
      <c r="Q24" s="57"/>
      <c r="R24" s="71" t="n">
        <f aca="false">L24+M24+N24+O24+P24+Q24</f>
        <v>49.2</v>
      </c>
      <c r="S24" s="50"/>
    </row>
    <row r="25" customFormat="false" ht="22.5" hidden="false" customHeight="true" outlineLevel="0" collapsed="false">
      <c r="A25" s="54" t="n">
        <v>23</v>
      </c>
      <c r="B25" s="60" t="s">
        <v>237</v>
      </c>
      <c r="C25" s="61" t="n">
        <v>3</v>
      </c>
      <c r="D25" s="60" t="s">
        <v>565</v>
      </c>
      <c r="E25" s="68" t="s">
        <v>566</v>
      </c>
      <c r="F25" s="68" t="s">
        <v>479</v>
      </c>
      <c r="G25" s="68" t="n">
        <v>2015.08</v>
      </c>
      <c r="H25" s="62"/>
      <c r="I25" s="60" t="s">
        <v>239</v>
      </c>
      <c r="J25" s="60" t="s">
        <v>16</v>
      </c>
      <c r="K25" s="68"/>
      <c r="L25" s="68" t="n">
        <v>32</v>
      </c>
      <c r="M25" s="57" t="s">
        <v>563</v>
      </c>
      <c r="N25" s="57" t="s">
        <v>567</v>
      </c>
      <c r="O25" s="57" t="s">
        <v>552</v>
      </c>
      <c r="P25" s="57"/>
      <c r="Q25" s="57"/>
      <c r="R25" s="57" t="n">
        <f aca="false">L25+M25+N25+O25+P25+Q25</f>
        <v>52.5</v>
      </c>
      <c r="S25" s="50"/>
    </row>
    <row r="26" customFormat="false" ht="26.25" hidden="false" customHeight="true" outlineLevel="0" collapsed="false">
      <c r="A26" s="54" t="n">
        <v>24</v>
      </c>
      <c r="B26" s="60" t="s">
        <v>111</v>
      </c>
      <c r="C26" s="61" t="n">
        <v>3</v>
      </c>
      <c r="D26" s="60" t="s">
        <v>565</v>
      </c>
      <c r="E26" s="68" t="s">
        <v>450</v>
      </c>
      <c r="F26" s="68" t="s">
        <v>436</v>
      </c>
      <c r="G26" s="68" t="s">
        <v>451</v>
      </c>
      <c r="H26" s="62"/>
      <c r="I26" s="60" t="s">
        <v>114</v>
      </c>
      <c r="J26" s="60" t="s">
        <v>115</v>
      </c>
      <c r="K26" s="60" t="s">
        <v>549</v>
      </c>
      <c r="L26" s="68" t="n">
        <v>32</v>
      </c>
      <c r="M26" s="57" t="s">
        <v>563</v>
      </c>
      <c r="N26" s="57" t="s">
        <v>568</v>
      </c>
      <c r="O26" s="57" t="s">
        <v>559</v>
      </c>
      <c r="P26" s="57"/>
      <c r="Q26" s="57" t="n">
        <v>5</v>
      </c>
      <c r="R26" s="57" t="n">
        <f aca="false">L26+M26+N26+O26+P26+Q26</f>
        <v>50.5</v>
      </c>
      <c r="S26" s="50"/>
    </row>
    <row r="27" customFormat="false" ht="17.25" hidden="false" customHeight="true" outlineLevel="0" collapsed="false">
      <c r="A27" s="54" t="n">
        <v>25</v>
      </c>
      <c r="B27" s="60" t="s">
        <v>18</v>
      </c>
      <c r="C27" s="61" t="n">
        <v>3</v>
      </c>
      <c r="D27" s="60" t="s">
        <v>565</v>
      </c>
      <c r="E27" s="68" t="s">
        <v>566</v>
      </c>
      <c r="F27" s="68" t="s">
        <v>484</v>
      </c>
      <c r="G27" s="68" t="s">
        <v>418</v>
      </c>
      <c r="H27" s="62"/>
      <c r="I27" s="60" t="s">
        <v>16</v>
      </c>
      <c r="J27" s="60" t="s">
        <v>16</v>
      </c>
      <c r="K27" s="68"/>
      <c r="L27" s="68" t="n">
        <v>32</v>
      </c>
      <c r="M27" s="57" t="s">
        <v>563</v>
      </c>
      <c r="N27" s="57" t="s">
        <v>569</v>
      </c>
      <c r="O27" s="57" t="s">
        <v>559</v>
      </c>
      <c r="P27" s="57"/>
      <c r="Q27" s="57"/>
      <c r="R27" s="57" t="n">
        <f aca="false">L27+M27+N27+O27+P27+Q27</f>
        <v>50.5</v>
      </c>
      <c r="S27" s="50"/>
    </row>
    <row r="28" customFormat="false" ht="36" hidden="false" customHeight="false" outlineLevel="0" collapsed="false">
      <c r="A28" s="54" t="n">
        <v>26</v>
      </c>
      <c r="B28" s="60" t="s">
        <v>13</v>
      </c>
      <c r="C28" s="61" t="n">
        <v>3</v>
      </c>
      <c r="D28" s="60" t="s">
        <v>565</v>
      </c>
      <c r="E28" s="68" t="s">
        <v>570</v>
      </c>
      <c r="F28" s="68" t="s">
        <v>439</v>
      </c>
      <c r="G28" s="68" t="s">
        <v>434</v>
      </c>
      <c r="H28" s="60" t="s">
        <v>571</v>
      </c>
      <c r="I28" s="60" t="s">
        <v>16</v>
      </c>
      <c r="J28" s="60" t="s">
        <v>16</v>
      </c>
      <c r="K28" s="68"/>
      <c r="L28" s="68" t="n">
        <v>32</v>
      </c>
      <c r="M28" s="57" t="s">
        <v>563</v>
      </c>
      <c r="N28" s="57" t="s">
        <v>572</v>
      </c>
      <c r="O28" s="57" t="s">
        <v>559</v>
      </c>
      <c r="P28" s="57" t="n">
        <v>3</v>
      </c>
      <c r="Q28" s="57"/>
      <c r="R28" s="57" t="n">
        <f aca="false">L28+M28+N28+O28+P28+Q28</f>
        <v>49.5</v>
      </c>
      <c r="S28" s="50"/>
    </row>
    <row r="29" customFormat="false" ht="24" hidden="false" customHeight="false" outlineLevel="0" collapsed="false">
      <c r="A29" s="54" t="n">
        <v>27</v>
      </c>
      <c r="B29" s="60" t="s">
        <v>363</v>
      </c>
      <c r="C29" s="61" t="n">
        <v>3</v>
      </c>
      <c r="D29" s="60" t="s">
        <v>565</v>
      </c>
      <c r="E29" s="68" t="s">
        <v>429</v>
      </c>
      <c r="F29" s="68" t="s">
        <v>431</v>
      </c>
      <c r="G29" s="68" t="s">
        <v>429</v>
      </c>
      <c r="H29" s="60"/>
      <c r="I29" s="60" t="s">
        <v>364</v>
      </c>
      <c r="J29" s="60" t="s">
        <v>365</v>
      </c>
      <c r="K29" s="68"/>
      <c r="L29" s="68" t="n">
        <v>32</v>
      </c>
      <c r="M29" s="57" t="s">
        <v>563</v>
      </c>
      <c r="N29" s="57" t="s">
        <v>573</v>
      </c>
      <c r="O29" s="57" t="s">
        <v>557</v>
      </c>
      <c r="P29" s="57"/>
      <c r="Q29" s="57"/>
      <c r="R29" s="57" t="n">
        <f aca="false">L29+M29+N29+O29+P29+Q29</f>
        <v>48.7</v>
      </c>
      <c r="S29" s="50"/>
    </row>
    <row r="30" customFormat="false" ht="14.25" hidden="false" customHeight="false" outlineLevel="0" collapsed="false">
      <c r="A30" s="54" t="n">
        <v>28</v>
      </c>
      <c r="B30" s="60" t="s">
        <v>508</v>
      </c>
      <c r="C30" s="61" t="n">
        <v>3</v>
      </c>
      <c r="D30" s="60" t="s">
        <v>565</v>
      </c>
      <c r="E30" s="68" t="s">
        <v>450</v>
      </c>
      <c r="F30" s="68" t="s">
        <v>439</v>
      </c>
      <c r="G30" s="68" t="s">
        <v>418</v>
      </c>
      <c r="H30" s="60"/>
      <c r="I30" s="68"/>
      <c r="J30" s="68"/>
      <c r="K30" s="68"/>
      <c r="L30" s="68" t="n">
        <v>32</v>
      </c>
      <c r="M30" s="57" t="s">
        <v>563</v>
      </c>
      <c r="N30" s="57" t="s">
        <v>572</v>
      </c>
      <c r="O30" s="57" t="s">
        <v>559</v>
      </c>
      <c r="P30" s="57"/>
      <c r="Q30" s="57"/>
      <c r="R30" s="57" t="n">
        <f aca="false">L30+M30+N30+O30+P30+Q30</f>
        <v>46.5</v>
      </c>
      <c r="S30" s="50"/>
    </row>
    <row r="31" customFormat="false" ht="24" hidden="false" customHeight="false" outlineLevel="0" collapsed="false">
      <c r="A31" s="54" t="n">
        <v>29</v>
      </c>
      <c r="B31" s="60" t="s">
        <v>158</v>
      </c>
      <c r="C31" s="61" t="n">
        <v>3</v>
      </c>
      <c r="D31" s="60" t="s">
        <v>565</v>
      </c>
      <c r="E31" s="68" t="s">
        <v>450</v>
      </c>
      <c r="F31" s="68" t="s">
        <v>439</v>
      </c>
      <c r="G31" s="68" t="s">
        <v>418</v>
      </c>
      <c r="H31" s="60"/>
      <c r="I31" s="60" t="s">
        <v>160</v>
      </c>
      <c r="J31" s="60" t="s">
        <v>161</v>
      </c>
      <c r="K31" s="68"/>
      <c r="L31" s="68" t="n">
        <v>32</v>
      </c>
      <c r="M31" s="57" t="s">
        <v>563</v>
      </c>
      <c r="N31" s="57" t="s">
        <v>572</v>
      </c>
      <c r="O31" s="57" t="s">
        <v>559</v>
      </c>
      <c r="P31" s="57"/>
      <c r="Q31" s="57"/>
      <c r="R31" s="57" t="n">
        <f aca="false">L31+M31+N31+O31+P31+Q31</f>
        <v>46.5</v>
      </c>
      <c r="S31" s="50"/>
    </row>
    <row r="32" customFormat="false" ht="14.25" hidden="false" customHeight="false" outlineLevel="0" collapsed="false">
      <c r="A32" s="54" t="n">
        <v>30</v>
      </c>
      <c r="B32" s="60" t="s">
        <v>574</v>
      </c>
      <c r="C32" s="61" t="n">
        <v>3</v>
      </c>
      <c r="D32" s="60" t="s">
        <v>565</v>
      </c>
      <c r="E32" s="68" t="n">
        <v>2015.08</v>
      </c>
      <c r="F32" s="68" t="n">
        <v>2002.09</v>
      </c>
      <c r="G32" s="68" t="n">
        <v>2015.08</v>
      </c>
      <c r="H32" s="60"/>
      <c r="I32" s="60" t="s">
        <v>44</v>
      </c>
      <c r="J32" s="60" t="s">
        <v>16</v>
      </c>
      <c r="K32" s="68"/>
      <c r="L32" s="68" t="n">
        <v>32</v>
      </c>
      <c r="M32" s="57" t="s">
        <v>563</v>
      </c>
      <c r="N32" s="57" t="s">
        <v>572</v>
      </c>
      <c r="O32" s="57" t="s">
        <v>554</v>
      </c>
      <c r="P32" s="57"/>
      <c r="Q32" s="57"/>
      <c r="R32" s="57" t="n">
        <f aca="false">L32+M32+N32+O32+P32+Q32</f>
        <v>45.7</v>
      </c>
      <c r="S32" s="50"/>
    </row>
    <row r="33" customFormat="false" ht="24.75" hidden="false" customHeight="true" outlineLevel="0" collapsed="false">
      <c r="A33" s="54" t="n">
        <v>31</v>
      </c>
      <c r="B33" s="60" t="s">
        <v>290</v>
      </c>
      <c r="C33" s="61" t="n">
        <v>3</v>
      </c>
      <c r="D33" s="60" t="s">
        <v>565</v>
      </c>
      <c r="E33" s="68" t="s">
        <v>450</v>
      </c>
      <c r="F33" s="68" t="s">
        <v>436</v>
      </c>
      <c r="G33" s="68" t="s">
        <v>451</v>
      </c>
      <c r="H33" s="60"/>
      <c r="I33" s="60" t="s">
        <v>292</v>
      </c>
      <c r="J33" s="60" t="s">
        <v>293</v>
      </c>
      <c r="K33" s="68"/>
      <c r="L33" s="68" t="n">
        <v>32</v>
      </c>
      <c r="M33" s="57" t="s">
        <v>563</v>
      </c>
      <c r="N33" s="57" t="s">
        <v>568</v>
      </c>
      <c r="O33" s="57" t="s">
        <v>559</v>
      </c>
      <c r="P33" s="57"/>
      <c r="Q33" s="57"/>
      <c r="R33" s="57" t="n">
        <f aca="false">L33+M33+N33+O33+P33+Q33</f>
        <v>45.5</v>
      </c>
      <c r="S33" s="50"/>
    </row>
    <row r="34" customFormat="false" ht="24" hidden="false" customHeight="false" outlineLevel="0" collapsed="false">
      <c r="A34" s="54" t="n">
        <v>32</v>
      </c>
      <c r="B34" s="60" t="s">
        <v>164</v>
      </c>
      <c r="C34" s="61" t="n">
        <v>3</v>
      </c>
      <c r="D34" s="60" t="s">
        <v>565</v>
      </c>
      <c r="E34" s="68" t="s">
        <v>435</v>
      </c>
      <c r="F34" s="68" t="s">
        <v>455</v>
      </c>
      <c r="G34" s="68" t="s">
        <v>464</v>
      </c>
      <c r="H34" s="60"/>
      <c r="I34" s="60" t="s">
        <v>167</v>
      </c>
      <c r="J34" s="60" t="s">
        <v>168</v>
      </c>
      <c r="K34" s="68"/>
      <c r="L34" s="68" t="n">
        <v>32</v>
      </c>
      <c r="M34" s="57" t="s">
        <v>563</v>
      </c>
      <c r="N34" s="57" t="s">
        <v>561</v>
      </c>
      <c r="O34" s="57" t="s">
        <v>575</v>
      </c>
      <c r="P34" s="57"/>
      <c r="Q34" s="57"/>
      <c r="R34" s="57" t="n">
        <f aca="false">L34+M34+N34+O34+P34+Q34</f>
        <v>44.2</v>
      </c>
      <c r="S34" s="50"/>
    </row>
    <row r="35" customFormat="false" ht="24" hidden="false" customHeight="false" outlineLevel="0" collapsed="false">
      <c r="A35" s="54" t="n">
        <v>33</v>
      </c>
      <c r="B35" s="72" t="s">
        <v>117</v>
      </c>
      <c r="C35" s="61" t="n">
        <v>3</v>
      </c>
      <c r="D35" s="60" t="s">
        <v>565</v>
      </c>
      <c r="E35" s="64" t="s">
        <v>452</v>
      </c>
      <c r="F35" s="64" t="s">
        <v>455</v>
      </c>
      <c r="G35" s="64" t="s">
        <v>435</v>
      </c>
      <c r="H35" s="73"/>
      <c r="I35" s="72" t="s">
        <v>121</v>
      </c>
      <c r="J35" s="72" t="s">
        <v>122</v>
      </c>
      <c r="K35" s="68"/>
      <c r="L35" s="68" t="n">
        <v>32</v>
      </c>
      <c r="M35" s="57" t="s">
        <v>563</v>
      </c>
      <c r="N35" s="57" t="s">
        <v>561</v>
      </c>
      <c r="O35" s="57" t="s">
        <v>554</v>
      </c>
      <c r="P35" s="57"/>
      <c r="Q35" s="57"/>
      <c r="R35" s="57" t="n">
        <f aca="false">L35+M35+N35+O35+P35+Q35</f>
        <v>43.7</v>
      </c>
      <c r="S35" s="50"/>
    </row>
    <row r="36" customFormat="false" ht="36" hidden="false" customHeight="false" outlineLevel="0" collapsed="false">
      <c r="A36" s="54" t="n">
        <v>34</v>
      </c>
      <c r="B36" s="72" t="s">
        <v>344</v>
      </c>
      <c r="C36" s="61" t="n">
        <v>3</v>
      </c>
      <c r="D36" s="60" t="s">
        <v>565</v>
      </c>
      <c r="E36" s="68" t="s">
        <v>435</v>
      </c>
      <c r="F36" s="64" t="s">
        <v>455</v>
      </c>
      <c r="G36" s="64" t="s">
        <v>435</v>
      </c>
      <c r="H36" s="73"/>
      <c r="I36" s="72" t="s">
        <v>345</v>
      </c>
      <c r="J36" s="72" t="s">
        <v>346</v>
      </c>
      <c r="K36" s="68"/>
      <c r="L36" s="68" t="n">
        <v>32</v>
      </c>
      <c r="M36" s="57" t="s">
        <v>563</v>
      </c>
      <c r="N36" s="57" t="s">
        <v>561</v>
      </c>
      <c r="O36" s="57" t="s">
        <v>554</v>
      </c>
      <c r="P36" s="57"/>
      <c r="Q36" s="57"/>
      <c r="R36" s="57" t="n">
        <f aca="false">L36+M36+N36+O36+P36+Q36</f>
        <v>43.7</v>
      </c>
      <c r="S36" s="50"/>
    </row>
    <row r="37" customFormat="false" ht="21" hidden="false" customHeight="true" outlineLevel="0" collapsed="false">
      <c r="A37" s="54" t="n">
        <v>35</v>
      </c>
      <c r="B37" s="60" t="s">
        <v>371</v>
      </c>
      <c r="C37" s="61" t="n">
        <v>3</v>
      </c>
      <c r="D37" s="60" t="s">
        <v>565</v>
      </c>
      <c r="E37" s="68" t="s">
        <v>450</v>
      </c>
      <c r="F37" s="68" t="s">
        <v>467</v>
      </c>
      <c r="G37" s="68" t="n">
        <v>2014.07</v>
      </c>
      <c r="H37" s="60"/>
      <c r="I37" s="60" t="s">
        <v>372</v>
      </c>
      <c r="J37" s="60" t="s">
        <v>208</v>
      </c>
      <c r="K37" s="68"/>
      <c r="L37" s="68" t="n">
        <v>32</v>
      </c>
      <c r="M37" s="57" t="s">
        <v>563</v>
      </c>
      <c r="N37" s="57" t="s">
        <v>576</v>
      </c>
      <c r="O37" s="57" t="s">
        <v>559</v>
      </c>
      <c r="P37" s="57"/>
      <c r="Q37" s="57"/>
      <c r="R37" s="57" t="n">
        <f aca="false">L37+M37+N37+O37+P37+Q37</f>
        <v>43.5</v>
      </c>
      <c r="S37" s="50"/>
    </row>
    <row r="38" customFormat="false" ht="22.5" hidden="false" customHeight="true" outlineLevel="0" collapsed="false">
      <c r="A38" s="54" t="n">
        <v>36</v>
      </c>
      <c r="B38" s="60" t="s">
        <v>331</v>
      </c>
      <c r="C38" s="61" t="n">
        <v>3</v>
      </c>
      <c r="D38" s="60" t="s">
        <v>565</v>
      </c>
      <c r="E38" s="68" t="s">
        <v>450</v>
      </c>
      <c r="F38" s="68" t="s">
        <v>467</v>
      </c>
      <c r="G38" s="68" t="s">
        <v>418</v>
      </c>
      <c r="H38" s="60"/>
      <c r="I38" s="68"/>
      <c r="J38" s="68"/>
      <c r="K38" s="68"/>
      <c r="L38" s="68" t="n">
        <v>32</v>
      </c>
      <c r="M38" s="57" t="s">
        <v>563</v>
      </c>
      <c r="N38" s="57" t="s">
        <v>576</v>
      </c>
      <c r="O38" s="57" t="s">
        <v>559</v>
      </c>
      <c r="P38" s="57"/>
      <c r="Q38" s="57"/>
      <c r="R38" s="57" t="n">
        <f aca="false">L38+M38+N38+O38+P38+Q38</f>
        <v>43.5</v>
      </c>
      <c r="S38" s="50"/>
    </row>
    <row r="39" customFormat="false" ht="24" hidden="false" customHeight="false" outlineLevel="0" collapsed="false">
      <c r="A39" s="54" t="n">
        <v>37</v>
      </c>
      <c r="B39" s="60" t="s">
        <v>178</v>
      </c>
      <c r="C39" s="61" t="n">
        <v>3</v>
      </c>
      <c r="D39" s="60" t="s">
        <v>565</v>
      </c>
      <c r="E39" s="68" t="s">
        <v>435</v>
      </c>
      <c r="F39" s="68" t="s">
        <v>467</v>
      </c>
      <c r="G39" s="68" t="s">
        <v>435</v>
      </c>
      <c r="H39" s="60"/>
      <c r="I39" s="60" t="s">
        <v>182</v>
      </c>
      <c r="J39" s="60" t="s">
        <v>183</v>
      </c>
      <c r="K39" s="68"/>
      <c r="L39" s="68" t="n">
        <v>32</v>
      </c>
      <c r="M39" s="57" t="s">
        <v>563</v>
      </c>
      <c r="N39" s="57" t="s">
        <v>576</v>
      </c>
      <c r="O39" s="57" t="s">
        <v>554</v>
      </c>
      <c r="P39" s="57"/>
      <c r="Q39" s="57"/>
      <c r="R39" s="57" t="n">
        <f aca="false">L39+M39+N39+O39+P39+Q39</f>
        <v>42.7</v>
      </c>
      <c r="S39" s="50"/>
    </row>
    <row r="40" customFormat="false" ht="22.5" hidden="false" customHeight="true" outlineLevel="0" collapsed="false">
      <c r="A40" s="54" t="n">
        <v>38</v>
      </c>
      <c r="B40" s="60" t="s">
        <v>170</v>
      </c>
      <c r="C40" s="61" t="n">
        <v>3</v>
      </c>
      <c r="D40" s="60" t="s">
        <v>565</v>
      </c>
      <c r="E40" s="68" t="s">
        <v>435</v>
      </c>
      <c r="F40" s="68" t="s">
        <v>467</v>
      </c>
      <c r="G40" s="68" t="s">
        <v>435</v>
      </c>
      <c r="H40" s="60"/>
      <c r="I40" s="60" t="s">
        <v>174</v>
      </c>
      <c r="J40" s="60" t="s">
        <v>175</v>
      </c>
      <c r="K40" s="68"/>
      <c r="L40" s="68" t="n">
        <v>32</v>
      </c>
      <c r="M40" s="57" t="s">
        <v>563</v>
      </c>
      <c r="N40" s="57" t="s">
        <v>576</v>
      </c>
      <c r="O40" s="57" t="s">
        <v>554</v>
      </c>
      <c r="P40" s="57"/>
      <c r="Q40" s="57"/>
      <c r="R40" s="57" t="n">
        <f aca="false">L40+M40+N40+O40+P40+Q40</f>
        <v>42.7</v>
      </c>
      <c r="S40" s="50"/>
    </row>
    <row r="41" customFormat="false" ht="20.25" hidden="false" customHeight="true" outlineLevel="0" collapsed="false">
      <c r="A41" s="54" t="n">
        <v>39</v>
      </c>
      <c r="B41" s="60" t="s">
        <v>184</v>
      </c>
      <c r="C41" s="61" t="n">
        <v>3</v>
      </c>
      <c r="D41" s="60" t="s">
        <v>565</v>
      </c>
      <c r="E41" s="68" t="s">
        <v>435</v>
      </c>
      <c r="F41" s="68" t="s">
        <v>467</v>
      </c>
      <c r="G41" s="68" t="s">
        <v>435</v>
      </c>
      <c r="H41" s="60"/>
      <c r="I41" s="68"/>
      <c r="J41" s="68"/>
      <c r="K41" s="68"/>
      <c r="L41" s="68" t="n">
        <v>32</v>
      </c>
      <c r="M41" s="57" t="s">
        <v>563</v>
      </c>
      <c r="N41" s="57" t="s">
        <v>576</v>
      </c>
      <c r="O41" s="57" t="s">
        <v>554</v>
      </c>
      <c r="P41" s="57"/>
      <c r="Q41" s="57"/>
      <c r="R41" s="57" t="n">
        <f aca="false">L41+M41+N41+O41+P41+Q41</f>
        <v>42.7</v>
      </c>
      <c r="S41" s="50"/>
    </row>
    <row r="42" customFormat="false" ht="19.5" hidden="false" customHeight="true" outlineLevel="0" collapsed="false">
      <c r="A42" s="54" t="n">
        <v>40</v>
      </c>
      <c r="B42" s="55" t="s">
        <v>225</v>
      </c>
      <c r="C42" s="54" t="n">
        <v>3</v>
      </c>
      <c r="D42" s="55" t="s">
        <v>577</v>
      </c>
      <c r="E42" s="57" t="s">
        <v>435</v>
      </c>
      <c r="F42" s="57" t="s">
        <v>428</v>
      </c>
      <c r="G42" s="57" t="s">
        <v>435</v>
      </c>
      <c r="H42" s="54"/>
      <c r="I42" s="54"/>
      <c r="J42" s="54"/>
      <c r="K42" s="54"/>
      <c r="L42" s="56" t="n">
        <v>32</v>
      </c>
      <c r="M42" s="54" t="n">
        <v>0</v>
      </c>
      <c r="N42" s="54" t="n">
        <v>9.5</v>
      </c>
      <c r="O42" s="54" t="n">
        <v>0.2</v>
      </c>
      <c r="P42" s="54"/>
      <c r="Q42" s="54"/>
      <c r="R42" s="54" t="n">
        <v>41.7</v>
      </c>
      <c r="S42" s="50"/>
    </row>
    <row r="43" customFormat="false" ht="24" hidden="false" customHeight="false" outlineLevel="0" collapsed="false">
      <c r="A43" s="54" t="n">
        <v>41</v>
      </c>
      <c r="B43" s="74" t="s">
        <v>135</v>
      </c>
      <c r="C43" s="54" t="n">
        <v>4</v>
      </c>
      <c r="D43" s="74" t="s">
        <v>49</v>
      </c>
      <c r="E43" s="57" t="n">
        <v>1993.12</v>
      </c>
      <c r="F43" s="57" t="s">
        <v>456</v>
      </c>
      <c r="G43" s="57" t="s">
        <v>456</v>
      </c>
      <c r="H43" s="54"/>
      <c r="I43" s="55" t="s">
        <v>137</v>
      </c>
      <c r="J43" s="55" t="s">
        <v>138</v>
      </c>
      <c r="K43" s="54"/>
      <c r="L43" s="54" t="n">
        <v>29</v>
      </c>
      <c r="M43" s="54" t="n">
        <v>22.5</v>
      </c>
      <c r="N43" s="54" t="n">
        <v>30</v>
      </c>
      <c r="O43" s="54" t="n">
        <v>15</v>
      </c>
      <c r="P43" s="54"/>
      <c r="Q43" s="54"/>
      <c r="R43" s="54" t="n">
        <f aca="false">L43+M43+N43+O43+P43+Q43</f>
        <v>96.5</v>
      </c>
      <c r="S43" s="50"/>
    </row>
    <row r="44" customFormat="false" ht="24" hidden="false" customHeight="false" outlineLevel="0" collapsed="false">
      <c r="A44" s="54" t="n">
        <v>42</v>
      </c>
      <c r="B44" s="74" t="s">
        <v>396</v>
      </c>
      <c r="C44" s="54" t="n">
        <v>4</v>
      </c>
      <c r="D44" s="74" t="s">
        <v>49</v>
      </c>
      <c r="E44" s="57" t="n">
        <v>2007.08</v>
      </c>
      <c r="F44" s="57" t="n">
        <v>1995.07</v>
      </c>
      <c r="G44" s="57" t="n">
        <v>1995.07</v>
      </c>
      <c r="H44" s="54"/>
      <c r="I44" s="55" t="s">
        <v>398</v>
      </c>
      <c r="J44" s="55" t="s">
        <v>399</v>
      </c>
      <c r="K44" s="54"/>
      <c r="L44" s="54" t="n">
        <v>29</v>
      </c>
      <c r="M44" s="54" t="n">
        <v>8.5</v>
      </c>
      <c r="N44" s="54" t="n">
        <v>21</v>
      </c>
      <c r="O44" s="54" t="n">
        <v>10.5</v>
      </c>
      <c r="P44" s="54"/>
      <c r="Q44" s="54" t="n">
        <v>5</v>
      </c>
      <c r="R44" s="54" t="n">
        <f aca="false">L44+M44+N44+O44+P44+Q44</f>
        <v>74</v>
      </c>
      <c r="S44" s="50"/>
    </row>
    <row r="45" customFormat="false" ht="36" hidden="false" customHeight="false" outlineLevel="0" collapsed="false">
      <c r="A45" s="54" t="n">
        <v>43</v>
      </c>
      <c r="B45" s="75" t="s">
        <v>48</v>
      </c>
      <c r="C45" s="54" t="n">
        <v>4</v>
      </c>
      <c r="D45" s="75" t="s">
        <v>49</v>
      </c>
      <c r="E45" s="57" t="s">
        <v>425</v>
      </c>
      <c r="F45" s="57" t="s">
        <v>426</v>
      </c>
      <c r="G45" s="57" t="s">
        <v>426</v>
      </c>
      <c r="H45" s="57"/>
      <c r="I45" s="66" t="s">
        <v>52</v>
      </c>
      <c r="J45" s="66" t="s">
        <v>53</v>
      </c>
      <c r="K45" s="54"/>
      <c r="L45" s="54" t="n">
        <v>29</v>
      </c>
      <c r="M45" s="54" t="n">
        <v>3.5</v>
      </c>
      <c r="N45" s="54" t="n">
        <v>27.5</v>
      </c>
      <c r="O45" s="54" t="n">
        <v>13.7</v>
      </c>
      <c r="P45" s="54"/>
      <c r="Q45" s="54"/>
      <c r="R45" s="54" t="n">
        <f aca="false">L45+M45+N45+O45+P45+Q45</f>
        <v>73.7</v>
      </c>
      <c r="S45" s="50"/>
    </row>
    <row r="46" customFormat="false" ht="14.25" hidden="false" customHeight="false" outlineLevel="0" collapsed="false">
      <c r="A46" s="54" t="n">
        <v>44</v>
      </c>
      <c r="B46" s="74" t="s">
        <v>99</v>
      </c>
      <c r="C46" s="54" t="n">
        <v>4</v>
      </c>
      <c r="D46" s="74" t="s">
        <v>49</v>
      </c>
      <c r="E46" s="57" t="n">
        <v>2015.11</v>
      </c>
      <c r="F46" s="57" t="s">
        <v>442</v>
      </c>
      <c r="G46" s="57" t="s">
        <v>440</v>
      </c>
      <c r="H46" s="54"/>
      <c r="I46" s="55" t="s">
        <v>101</v>
      </c>
      <c r="J46" s="55" t="s">
        <v>16</v>
      </c>
      <c r="K46" s="54"/>
      <c r="L46" s="54" t="n">
        <v>29</v>
      </c>
      <c r="M46" s="54" t="n">
        <v>0.5</v>
      </c>
      <c r="N46" s="54" t="n">
        <v>30</v>
      </c>
      <c r="O46" s="54" t="n">
        <v>5</v>
      </c>
      <c r="P46" s="54"/>
      <c r="Q46" s="54"/>
      <c r="R46" s="54" t="n">
        <f aca="false">L46+M46+N46+O46+P46+Q46</f>
        <v>64.5</v>
      </c>
      <c r="S46" s="50"/>
    </row>
    <row r="47" customFormat="false" ht="24" hidden="false" customHeight="false" outlineLevel="0" collapsed="false">
      <c r="A47" s="54" t="n">
        <v>45</v>
      </c>
      <c r="B47" s="74" t="s">
        <v>517</v>
      </c>
      <c r="C47" s="54" t="n">
        <v>4</v>
      </c>
      <c r="D47" s="74" t="s">
        <v>49</v>
      </c>
      <c r="E47" s="74" t="n">
        <v>2010.11</v>
      </c>
      <c r="F47" s="74" t="n">
        <v>1997.09</v>
      </c>
      <c r="G47" s="74" t="n">
        <v>1997.09</v>
      </c>
      <c r="H47" s="74"/>
      <c r="I47" s="74" t="s">
        <v>519</v>
      </c>
      <c r="J47" s="74" t="s">
        <v>520</v>
      </c>
      <c r="K47" s="54"/>
      <c r="L47" s="54" t="n">
        <v>29</v>
      </c>
      <c r="M47" s="54" t="n">
        <v>5.5</v>
      </c>
      <c r="N47" s="54" t="n">
        <v>18.5</v>
      </c>
      <c r="O47" s="54" t="n">
        <v>9.2</v>
      </c>
      <c r="P47" s="54"/>
      <c r="Q47" s="54"/>
      <c r="R47" s="54" t="n">
        <f aca="false">L47+M47+N47+O47+P47+Q47</f>
        <v>62.2</v>
      </c>
      <c r="S47" s="50"/>
    </row>
    <row r="48" customFormat="false" ht="14.25" hidden="false" customHeight="false" outlineLevel="0" collapsed="false">
      <c r="A48" s="54" t="n">
        <v>46</v>
      </c>
      <c r="B48" s="74" t="s">
        <v>522</v>
      </c>
      <c r="C48" s="54" t="n">
        <v>4</v>
      </c>
      <c r="D48" s="74" t="s">
        <v>49</v>
      </c>
      <c r="E48" s="74" t="n">
        <v>2010.09</v>
      </c>
      <c r="F48" s="74" t="n">
        <v>1995.09</v>
      </c>
      <c r="G48" s="74" t="n">
        <v>2004.09</v>
      </c>
      <c r="H48" s="74"/>
      <c r="I48" s="74" t="s">
        <v>523</v>
      </c>
      <c r="J48" s="74" t="s">
        <v>524</v>
      </c>
      <c r="K48" s="54"/>
      <c r="L48" s="54" t="n">
        <v>29</v>
      </c>
      <c r="M48" s="54" t="n">
        <v>5.5</v>
      </c>
      <c r="N48" s="54" t="n">
        <v>20.5</v>
      </c>
      <c r="O48" s="54" t="n">
        <v>5.7</v>
      </c>
      <c r="P48" s="54"/>
      <c r="Q48" s="54"/>
      <c r="R48" s="54" t="n">
        <f aca="false">L48+M48+N48+O48+P48+Q48</f>
        <v>60.7</v>
      </c>
      <c r="S48" s="50"/>
    </row>
    <row r="49" customFormat="false" ht="24" hidden="false" customHeight="false" outlineLevel="0" collapsed="false">
      <c r="A49" s="54" t="n">
        <v>47</v>
      </c>
      <c r="B49" s="74" t="s">
        <v>527</v>
      </c>
      <c r="C49" s="54" t="n">
        <v>4</v>
      </c>
      <c r="D49" s="74" t="s">
        <v>49</v>
      </c>
      <c r="E49" s="74" t="n">
        <v>2005.08</v>
      </c>
      <c r="F49" s="74" t="n">
        <v>2001.09</v>
      </c>
      <c r="G49" s="74" t="n">
        <v>2005.06</v>
      </c>
      <c r="H49" s="74"/>
      <c r="I49" s="74" t="s">
        <v>529</v>
      </c>
      <c r="J49" s="74" t="s">
        <v>530</v>
      </c>
      <c r="K49" s="54"/>
      <c r="L49" s="54" t="n">
        <v>29</v>
      </c>
      <c r="M49" s="54" t="n">
        <v>10.5</v>
      </c>
      <c r="N49" s="54" t="n">
        <v>14.5</v>
      </c>
      <c r="O49" s="54" t="n">
        <v>5.5</v>
      </c>
      <c r="P49" s="54"/>
      <c r="Q49" s="54"/>
      <c r="R49" s="54" t="n">
        <f aca="false">L49+M49+N49+O49+P49+Q49</f>
        <v>59.5</v>
      </c>
      <c r="S49" s="50"/>
    </row>
    <row r="50" customFormat="false" ht="14.25" hidden="false" customHeight="false" outlineLevel="0" collapsed="false">
      <c r="A50" s="54" t="n">
        <v>48</v>
      </c>
      <c r="B50" s="74" t="s">
        <v>234</v>
      </c>
      <c r="C50" s="54" t="n">
        <v>4</v>
      </c>
      <c r="D50" s="74" t="s">
        <v>24</v>
      </c>
      <c r="E50" s="57" t="s">
        <v>482</v>
      </c>
      <c r="F50" s="57" t="s">
        <v>483</v>
      </c>
      <c r="G50" s="57" t="s">
        <v>420</v>
      </c>
      <c r="H50" s="54"/>
      <c r="I50" s="55" t="s">
        <v>235</v>
      </c>
      <c r="J50" s="55" t="s">
        <v>72</v>
      </c>
      <c r="K50" s="54"/>
      <c r="L50" s="54" t="n">
        <v>29</v>
      </c>
      <c r="M50" s="54" t="n">
        <v>5.5</v>
      </c>
      <c r="N50" s="54" t="n">
        <v>18</v>
      </c>
      <c r="O50" s="54" t="n">
        <v>7</v>
      </c>
      <c r="P50" s="54"/>
      <c r="Q50" s="54"/>
      <c r="R50" s="54" t="n">
        <f aca="false">L50+M50+N50+O50+P50+Q50</f>
        <v>59.5</v>
      </c>
      <c r="S50" s="50"/>
    </row>
    <row r="51" customFormat="false" ht="24" hidden="false" customHeight="false" outlineLevel="0" collapsed="false">
      <c r="A51" s="54" t="n">
        <v>49</v>
      </c>
      <c r="B51" s="74" t="s">
        <v>287</v>
      </c>
      <c r="C51" s="54" t="n">
        <v>4</v>
      </c>
      <c r="D51" s="74" t="s">
        <v>43</v>
      </c>
      <c r="E51" s="57" t="s">
        <v>477</v>
      </c>
      <c r="F51" s="57" t="s">
        <v>460</v>
      </c>
      <c r="G51" s="57" t="s">
        <v>494</v>
      </c>
      <c r="H51" s="55" t="s">
        <v>16</v>
      </c>
      <c r="I51" s="74" t="s">
        <v>288</v>
      </c>
      <c r="J51" s="74" t="s">
        <v>289</v>
      </c>
      <c r="K51" s="54"/>
      <c r="L51" s="54" t="n">
        <v>29</v>
      </c>
      <c r="M51" s="54" t="n">
        <v>7.5</v>
      </c>
      <c r="N51" s="54" t="n">
        <v>16.5</v>
      </c>
      <c r="O51" s="54" t="n">
        <v>6.5</v>
      </c>
      <c r="P51" s="54"/>
      <c r="Q51" s="54"/>
      <c r="R51" s="54" t="n">
        <f aca="false">L51+M51+N51+O51+P51+Q51</f>
        <v>59.5</v>
      </c>
      <c r="S51" s="50"/>
    </row>
    <row r="52" customFormat="false" ht="14.25" hidden="false" customHeight="false" outlineLevel="0" collapsed="false">
      <c r="A52" s="54" t="n">
        <v>50</v>
      </c>
      <c r="B52" s="74" t="s">
        <v>323</v>
      </c>
      <c r="C52" s="54" t="n">
        <v>4</v>
      </c>
      <c r="D52" s="74" t="s">
        <v>49</v>
      </c>
      <c r="E52" s="57" t="s">
        <v>482</v>
      </c>
      <c r="F52" s="57" t="s">
        <v>484</v>
      </c>
      <c r="G52" s="57" t="s">
        <v>420</v>
      </c>
      <c r="H52" s="54"/>
      <c r="I52" s="55" t="s">
        <v>325</v>
      </c>
      <c r="J52" s="54"/>
      <c r="K52" s="54"/>
      <c r="L52" s="54" t="n">
        <v>29</v>
      </c>
      <c r="M52" s="54" t="n">
        <v>5.5</v>
      </c>
      <c r="N52" s="54" t="n">
        <v>17.5</v>
      </c>
      <c r="O52" s="54" t="n">
        <v>7</v>
      </c>
      <c r="P52" s="54"/>
      <c r="Q52" s="54"/>
      <c r="R52" s="54" t="n">
        <f aca="false">L52+M52+N52+O52+P52+Q52</f>
        <v>59</v>
      </c>
      <c r="S52" s="50"/>
    </row>
    <row r="53" customFormat="false" ht="24" hidden="false" customHeight="false" outlineLevel="0" collapsed="false">
      <c r="A53" s="54" t="n">
        <v>51</v>
      </c>
      <c r="B53" s="74" t="s">
        <v>242</v>
      </c>
      <c r="C53" s="54" t="n">
        <v>4</v>
      </c>
      <c r="D53" s="74" t="s">
        <v>49</v>
      </c>
      <c r="E53" s="57" t="n">
        <v>2010.11</v>
      </c>
      <c r="F53" s="57" t="s">
        <v>484</v>
      </c>
      <c r="G53" s="57" t="s">
        <v>466</v>
      </c>
      <c r="H53" s="76"/>
      <c r="I53" s="55" t="s">
        <v>244</v>
      </c>
      <c r="J53" s="55" t="s">
        <v>245</v>
      </c>
      <c r="K53" s="54"/>
      <c r="L53" s="54" t="n">
        <v>29</v>
      </c>
      <c r="M53" s="54" t="n">
        <v>5.5</v>
      </c>
      <c r="N53" s="54" t="n">
        <v>17.5</v>
      </c>
      <c r="O53" s="54" t="n">
        <v>6.5</v>
      </c>
      <c r="P53" s="54"/>
      <c r="Q53" s="54"/>
      <c r="R53" s="54" t="n">
        <f aca="false">L53+M53+N53+O53+P53+Q53</f>
        <v>58.5</v>
      </c>
      <c r="S53" s="50"/>
    </row>
    <row r="54" customFormat="false" ht="14.25" hidden="false" customHeight="false" outlineLevel="0" collapsed="false">
      <c r="A54" s="54" t="n">
        <v>52</v>
      </c>
      <c r="B54" s="74" t="s">
        <v>98</v>
      </c>
      <c r="C54" s="54" t="n">
        <v>4</v>
      </c>
      <c r="D54" s="74" t="s">
        <v>49</v>
      </c>
      <c r="E54" s="57" t="s">
        <v>438</v>
      </c>
      <c r="F54" s="57" t="s">
        <v>578</v>
      </c>
      <c r="G54" s="57" t="s">
        <v>440</v>
      </c>
      <c r="H54" s="54"/>
      <c r="I54" s="54"/>
      <c r="J54" s="54"/>
      <c r="K54" s="54"/>
      <c r="L54" s="54" t="n">
        <v>29</v>
      </c>
      <c r="M54" s="54" t="n">
        <v>3.5</v>
      </c>
      <c r="N54" s="54" t="n">
        <v>20.5</v>
      </c>
      <c r="O54" s="54" t="n">
        <v>5</v>
      </c>
      <c r="P54" s="54"/>
      <c r="Q54" s="54"/>
      <c r="R54" s="54" t="n">
        <f aca="false">L54+M54+N54+O54+P54+Q54</f>
        <v>58</v>
      </c>
      <c r="S54" s="50"/>
    </row>
    <row r="55" customFormat="false" ht="14.25" hidden="false" customHeight="false" outlineLevel="0" collapsed="false">
      <c r="A55" s="54" t="n">
        <v>53</v>
      </c>
      <c r="B55" s="74" t="s">
        <v>285</v>
      </c>
      <c r="C55" s="54" t="n">
        <v>4</v>
      </c>
      <c r="D55" s="74" t="s">
        <v>49</v>
      </c>
      <c r="E55" s="57" t="n">
        <v>2008.06</v>
      </c>
      <c r="F55" s="57" t="n">
        <v>2002.06</v>
      </c>
      <c r="G55" s="57" t="n">
        <v>2002.06</v>
      </c>
      <c r="H55" s="54"/>
      <c r="I55" s="54"/>
      <c r="J55" s="54"/>
      <c r="K55" s="54"/>
      <c r="L55" s="54" t="n">
        <v>29</v>
      </c>
      <c r="M55" s="54" t="n">
        <v>8</v>
      </c>
      <c r="N55" s="54" t="n">
        <v>14</v>
      </c>
      <c r="O55" s="54" t="n">
        <v>7</v>
      </c>
      <c r="P55" s="54"/>
      <c r="Q55" s="54"/>
      <c r="R55" s="54" t="n">
        <f aca="false">L55+M55+N55+O55+P55+Q55</f>
        <v>58</v>
      </c>
      <c r="S55" s="50"/>
    </row>
    <row r="56" customFormat="false" ht="24" hidden="false" customHeight="false" outlineLevel="0" collapsed="false">
      <c r="A56" s="54" t="n">
        <v>54</v>
      </c>
      <c r="B56" s="74" t="s">
        <v>296</v>
      </c>
      <c r="C56" s="54" t="n">
        <v>4</v>
      </c>
      <c r="D56" s="74" t="s">
        <v>49</v>
      </c>
      <c r="E56" s="57" t="s">
        <v>489</v>
      </c>
      <c r="F56" s="57" t="s">
        <v>460</v>
      </c>
      <c r="G56" s="57" t="s">
        <v>495</v>
      </c>
      <c r="H56" s="55" t="s">
        <v>16</v>
      </c>
      <c r="I56" s="55" t="s">
        <v>299</v>
      </c>
      <c r="J56" s="55" t="s">
        <v>300</v>
      </c>
      <c r="K56" s="54"/>
      <c r="L56" s="54" t="n">
        <v>29</v>
      </c>
      <c r="M56" s="54" t="n">
        <v>6.5</v>
      </c>
      <c r="N56" s="54" t="n">
        <v>16.5</v>
      </c>
      <c r="O56" s="54" t="n">
        <v>6</v>
      </c>
      <c r="P56" s="54"/>
      <c r="Q56" s="54"/>
      <c r="R56" s="54" t="n">
        <f aca="false">L56+M56+N56+O56+P56+Q56</f>
        <v>58</v>
      </c>
      <c r="S56" s="50"/>
    </row>
    <row r="57" customFormat="false" ht="14.25" hidden="false" customHeight="false" outlineLevel="0" collapsed="false">
      <c r="A57" s="54" t="n">
        <v>55</v>
      </c>
      <c r="B57" s="74" t="s">
        <v>155</v>
      </c>
      <c r="C57" s="54" t="n">
        <v>4</v>
      </c>
      <c r="D57" s="74" t="s">
        <v>49</v>
      </c>
      <c r="E57" s="56" t="n">
        <v>2011.09</v>
      </c>
      <c r="F57" s="56" t="n">
        <v>1999.09</v>
      </c>
      <c r="G57" s="56" t="n">
        <v>2003.07</v>
      </c>
      <c r="H57" s="54"/>
      <c r="I57" s="55" t="s">
        <v>16</v>
      </c>
      <c r="J57" s="55" t="s">
        <v>16</v>
      </c>
      <c r="K57" s="54"/>
      <c r="L57" s="54" t="n">
        <v>29</v>
      </c>
      <c r="M57" s="54" t="n">
        <v>4.5</v>
      </c>
      <c r="N57" s="54" t="n">
        <v>16.5</v>
      </c>
      <c r="O57" s="54" t="n">
        <v>6.5</v>
      </c>
      <c r="P57" s="54"/>
      <c r="Q57" s="54"/>
      <c r="R57" s="54" t="n">
        <f aca="false">L57+M57+N57+O57+P57+Q57</f>
        <v>56.5</v>
      </c>
      <c r="S57" s="50"/>
    </row>
    <row r="58" customFormat="false" ht="14.25" hidden="false" customHeight="false" outlineLevel="0" collapsed="false">
      <c r="A58" s="54" t="n">
        <v>56</v>
      </c>
      <c r="B58" s="74" t="s">
        <v>188</v>
      </c>
      <c r="C58" s="54" t="n">
        <v>4</v>
      </c>
      <c r="D58" s="74" t="s">
        <v>49</v>
      </c>
      <c r="E58" s="57" t="s">
        <v>418</v>
      </c>
      <c r="F58" s="57" t="s">
        <v>469</v>
      </c>
      <c r="G58" s="57" t="s">
        <v>470</v>
      </c>
      <c r="H58" s="54"/>
      <c r="I58" s="55" t="s">
        <v>190</v>
      </c>
      <c r="J58" s="55" t="s">
        <v>16</v>
      </c>
      <c r="K58" s="54"/>
      <c r="L58" s="54" t="n">
        <v>29</v>
      </c>
      <c r="M58" s="54" t="n">
        <v>2</v>
      </c>
      <c r="N58" s="54" t="n">
        <v>18.5</v>
      </c>
      <c r="O58" s="54" t="n">
        <v>6.2</v>
      </c>
      <c r="P58" s="54"/>
      <c r="Q58" s="54"/>
      <c r="R58" s="54" t="n">
        <f aca="false">L58+M58+N58+O58+P58+Q58</f>
        <v>55.7</v>
      </c>
      <c r="S58" s="50"/>
    </row>
    <row r="59" customFormat="false" ht="24" hidden="false" customHeight="false" outlineLevel="0" collapsed="false">
      <c r="A59" s="54" t="n">
        <v>57</v>
      </c>
      <c r="B59" s="75" t="s">
        <v>59</v>
      </c>
      <c r="C59" s="54" t="n">
        <v>4</v>
      </c>
      <c r="D59" s="74" t="s">
        <v>49</v>
      </c>
      <c r="E59" s="57" t="s">
        <v>430</v>
      </c>
      <c r="F59" s="57" t="s">
        <v>431</v>
      </c>
      <c r="G59" s="57" t="s">
        <v>432</v>
      </c>
      <c r="H59" s="66" t="s">
        <v>16</v>
      </c>
      <c r="I59" s="66" t="s">
        <v>64</v>
      </c>
      <c r="J59" s="66" t="s">
        <v>65</v>
      </c>
      <c r="K59" s="54"/>
      <c r="L59" s="54" t="n">
        <v>29</v>
      </c>
      <c r="M59" s="54" t="n">
        <v>9.5</v>
      </c>
      <c r="N59" s="54" t="n">
        <v>15.5</v>
      </c>
      <c r="O59" s="54" t="n">
        <v>1.7</v>
      </c>
      <c r="P59" s="54"/>
      <c r="Q59" s="54"/>
      <c r="R59" s="54" t="n">
        <f aca="false">L59+M59+N59+O59+P59+Q59</f>
        <v>55.7</v>
      </c>
      <c r="S59" s="50"/>
    </row>
    <row r="60" customFormat="false" ht="14.25" hidden="false" customHeight="false" outlineLevel="0" collapsed="false">
      <c r="A60" s="54" t="n">
        <v>58</v>
      </c>
      <c r="B60" s="74" t="s">
        <v>123</v>
      </c>
      <c r="C60" s="54" t="n">
        <v>4</v>
      </c>
      <c r="D60" s="74" t="s">
        <v>49</v>
      </c>
      <c r="E60" s="57" t="s">
        <v>453</v>
      </c>
      <c r="F60" s="57" t="s">
        <v>454</v>
      </c>
      <c r="G60" s="57" t="s">
        <v>454</v>
      </c>
      <c r="H60" s="54"/>
      <c r="I60" s="55" t="s">
        <v>125</v>
      </c>
      <c r="J60" s="55" t="s">
        <v>126</v>
      </c>
      <c r="K60" s="54"/>
      <c r="L60" s="54" t="n">
        <v>29</v>
      </c>
      <c r="M60" s="54" t="n">
        <v>3.5</v>
      </c>
      <c r="N60" s="54" t="n">
        <v>14.5</v>
      </c>
      <c r="O60" s="54" t="n">
        <v>7.2</v>
      </c>
      <c r="P60" s="54"/>
      <c r="Q60" s="54"/>
      <c r="R60" s="54" t="n">
        <f aca="false">L60+M60+N60+O60+P60+Q60</f>
        <v>54.2</v>
      </c>
      <c r="S60" s="50"/>
    </row>
    <row r="61" customFormat="false" ht="14.25" hidden="false" customHeight="false" outlineLevel="0" collapsed="false">
      <c r="A61" s="54" t="n">
        <v>59</v>
      </c>
      <c r="B61" s="74" t="s">
        <v>379</v>
      </c>
      <c r="C61" s="54" t="n">
        <v>4</v>
      </c>
      <c r="D61" s="74" t="s">
        <v>49</v>
      </c>
      <c r="E61" s="57" t="s">
        <v>481</v>
      </c>
      <c r="F61" s="57" t="s">
        <v>431</v>
      </c>
      <c r="G61" s="57" t="s">
        <v>431</v>
      </c>
      <c r="H61" s="54"/>
      <c r="I61" s="55" t="s">
        <v>380</v>
      </c>
      <c r="J61" s="55" t="s">
        <v>381</v>
      </c>
      <c r="K61" s="54"/>
      <c r="L61" s="54" t="n">
        <v>29</v>
      </c>
      <c r="M61" s="54" t="n">
        <v>0.5</v>
      </c>
      <c r="N61" s="54" t="n">
        <v>15.5</v>
      </c>
      <c r="O61" s="54" t="n">
        <v>7.7</v>
      </c>
      <c r="P61" s="54"/>
      <c r="Q61" s="54"/>
      <c r="R61" s="54" t="n">
        <f aca="false">L61+M61+N61+O61+P61+Q61</f>
        <v>52.7</v>
      </c>
      <c r="S61" s="50"/>
    </row>
    <row r="62" customFormat="false" ht="36" hidden="false" customHeight="false" outlineLevel="0" collapsed="false">
      <c r="A62" s="54" t="n">
        <v>60</v>
      </c>
      <c r="B62" s="74" t="s">
        <v>102</v>
      </c>
      <c r="C62" s="54" t="n">
        <v>4</v>
      </c>
      <c r="D62" s="74" t="s">
        <v>43</v>
      </c>
      <c r="E62" s="57" t="s">
        <v>443</v>
      </c>
      <c r="F62" s="57" t="s">
        <v>436</v>
      </c>
      <c r="G62" s="57" t="s">
        <v>436</v>
      </c>
      <c r="H62" s="54"/>
      <c r="I62" s="55" t="s">
        <v>103</v>
      </c>
      <c r="J62" s="55" t="s">
        <v>104</v>
      </c>
      <c r="K62" s="54"/>
      <c r="L62" s="54" t="n">
        <v>29</v>
      </c>
      <c r="M62" s="54" t="n">
        <v>3.5</v>
      </c>
      <c r="N62" s="54" t="n">
        <v>12.5</v>
      </c>
      <c r="O62" s="54" t="n">
        <v>6.2</v>
      </c>
      <c r="P62" s="54"/>
      <c r="Q62" s="54"/>
      <c r="R62" s="54" t="n">
        <f aca="false">L62+M62+N62+O62+P62+Q62</f>
        <v>51.2</v>
      </c>
      <c r="S62" s="50"/>
    </row>
    <row r="63" customFormat="false" ht="14.25" hidden="false" customHeight="false" outlineLevel="0" collapsed="false">
      <c r="A63" s="54" t="n">
        <v>61</v>
      </c>
      <c r="B63" s="74" t="s">
        <v>91</v>
      </c>
      <c r="C63" s="54" t="n">
        <v>4</v>
      </c>
      <c r="D63" s="74" t="s">
        <v>49</v>
      </c>
      <c r="E63" s="57" t="s">
        <v>438</v>
      </c>
      <c r="F63" s="57" t="s">
        <v>439</v>
      </c>
      <c r="G63" s="57" t="s">
        <v>440</v>
      </c>
      <c r="H63" s="54"/>
      <c r="I63" s="55" t="s">
        <v>95</v>
      </c>
      <c r="J63" s="55" t="s">
        <v>96</v>
      </c>
      <c r="K63" s="54"/>
      <c r="L63" s="54" t="n">
        <v>29</v>
      </c>
      <c r="M63" s="54" t="n">
        <v>3.5</v>
      </c>
      <c r="N63" s="54" t="n">
        <v>13.5</v>
      </c>
      <c r="O63" s="54" t="n">
        <v>5</v>
      </c>
      <c r="P63" s="54"/>
      <c r="Q63" s="54"/>
      <c r="R63" s="54" t="n">
        <f aca="false">L63+M63+N63+O63+P63+Q63</f>
        <v>51</v>
      </c>
      <c r="S63" s="50"/>
    </row>
    <row r="64" customFormat="false" ht="24" hidden="false" customHeight="false" outlineLevel="0" collapsed="false">
      <c r="A64" s="54" t="n">
        <v>62</v>
      </c>
      <c r="B64" s="74" t="s">
        <v>348</v>
      </c>
      <c r="C64" s="54" t="n">
        <v>4</v>
      </c>
      <c r="D64" s="74" t="s">
        <v>49</v>
      </c>
      <c r="E64" s="57" t="s">
        <v>429</v>
      </c>
      <c r="F64" s="57" t="s">
        <v>455</v>
      </c>
      <c r="G64" s="57" t="s">
        <v>458</v>
      </c>
      <c r="H64" s="55" t="s">
        <v>16</v>
      </c>
      <c r="I64" s="55" t="s">
        <v>350</v>
      </c>
      <c r="J64" s="55" t="s">
        <v>579</v>
      </c>
      <c r="K64" s="54"/>
      <c r="L64" s="54" t="n">
        <v>29</v>
      </c>
      <c r="M64" s="54" t="n">
        <v>2.5</v>
      </c>
      <c r="N64" s="54" t="n">
        <v>11.5</v>
      </c>
      <c r="O64" s="54" t="n">
        <v>2.5</v>
      </c>
      <c r="P64" s="54"/>
      <c r="Q64" s="54" t="n">
        <v>5</v>
      </c>
      <c r="R64" s="54" t="n">
        <f aca="false">L64+M64+N64+O64+P64+Q64</f>
        <v>50.5</v>
      </c>
      <c r="S64" s="50"/>
    </row>
    <row r="65" customFormat="false" ht="36" hidden="false" customHeight="false" outlineLevel="0" collapsed="false">
      <c r="A65" s="54" t="n">
        <v>63</v>
      </c>
      <c r="B65" s="74" t="s">
        <v>357</v>
      </c>
      <c r="C65" s="54" t="n">
        <v>4</v>
      </c>
      <c r="D65" s="74" t="s">
        <v>49</v>
      </c>
      <c r="E65" s="57" t="s">
        <v>443</v>
      </c>
      <c r="F65" s="57" t="s">
        <v>439</v>
      </c>
      <c r="G65" s="57" t="s">
        <v>471</v>
      </c>
      <c r="H65" s="54"/>
      <c r="I65" s="55" t="s">
        <v>359</v>
      </c>
      <c r="J65" s="55" t="s">
        <v>360</v>
      </c>
      <c r="K65" s="54"/>
      <c r="L65" s="54" t="n">
        <v>29</v>
      </c>
      <c r="M65" s="54" t="n">
        <v>3.5</v>
      </c>
      <c r="N65" s="54" t="n">
        <v>13.5</v>
      </c>
      <c r="O65" s="54" t="n">
        <v>3.5</v>
      </c>
      <c r="P65" s="54"/>
      <c r="Q65" s="54"/>
      <c r="R65" s="54" t="n">
        <f aca="false">L65+M65+N65+O65+P65+Q65</f>
        <v>49.5</v>
      </c>
      <c r="S65" s="50"/>
    </row>
    <row r="66" customFormat="false" ht="14.25" hidden="false" customHeight="false" outlineLevel="0" collapsed="false">
      <c r="A66" s="54" t="n">
        <v>64</v>
      </c>
      <c r="B66" s="74" t="s">
        <v>143</v>
      </c>
      <c r="C66" s="54" t="n">
        <v>4</v>
      </c>
      <c r="D66" s="74" t="s">
        <v>49</v>
      </c>
      <c r="E66" s="57" t="s">
        <v>459</v>
      </c>
      <c r="F66" s="57" t="s">
        <v>460</v>
      </c>
      <c r="G66" s="57" t="s">
        <v>459</v>
      </c>
      <c r="H66" s="54"/>
      <c r="I66" s="55" t="s">
        <v>146</v>
      </c>
      <c r="J66" s="55" t="s">
        <v>72</v>
      </c>
      <c r="K66" s="54"/>
      <c r="L66" s="54" t="n">
        <v>29</v>
      </c>
      <c r="M66" s="54" t="n">
        <v>2.5</v>
      </c>
      <c r="N66" s="54" t="n">
        <v>16.5</v>
      </c>
      <c r="O66" s="54" t="n">
        <v>1.2</v>
      </c>
      <c r="P66" s="54"/>
      <c r="Q66" s="54"/>
      <c r="R66" s="54" t="n">
        <f aca="false">L66+M66+N66+O66+P66+Q66</f>
        <v>49.2</v>
      </c>
      <c r="S66" s="50"/>
    </row>
    <row r="67" customFormat="false" ht="14.25" hidden="false" customHeight="false" outlineLevel="0" collapsed="false">
      <c r="A67" s="54" t="n">
        <v>65</v>
      </c>
      <c r="B67" s="74" t="s">
        <v>525</v>
      </c>
      <c r="C67" s="54" t="n">
        <v>4</v>
      </c>
      <c r="D67" s="74" t="s">
        <v>49</v>
      </c>
      <c r="E67" s="74" t="n">
        <v>2012.08</v>
      </c>
      <c r="F67" s="74" t="n">
        <v>2002.09</v>
      </c>
      <c r="G67" s="74" t="n">
        <v>2010.06</v>
      </c>
      <c r="H67" s="74"/>
      <c r="I67" s="74" t="s">
        <v>526</v>
      </c>
      <c r="J67" s="74" t="s">
        <v>383</v>
      </c>
      <c r="K67" s="54"/>
      <c r="L67" s="54" t="n">
        <v>29</v>
      </c>
      <c r="M67" s="54" t="n">
        <v>3.5</v>
      </c>
      <c r="N67" s="54" t="n">
        <v>13.5</v>
      </c>
      <c r="O67" s="54" t="n">
        <v>3</v>
      </c>
      <c r="P67" s="54"/>
      <c r="Q67" s="54"/>
      <c r="R67" s="54" t="n">
        <f aca="false">L67+M67+N67+O67+P67+Q67</f>
        <v>49</v>
      </c>
      <c r="S67" s="50"/>
    </row>
    <row r="68" customFormat="false" ht="14.25" hidden="false" customHeight="false" outlineLevel="0" collapsed="false">
      <c r="A68" s="54" t="n">
        <v>66</v>
      </c>
      <c r="B68" s="74" t="s">
        <v>327</v>
      </c>
      <c r="C68" s="54" t="n">
        <v>4</v>
      </c>
      <c r="D68" s="74" t="s">
        <v>49</v>
      </c>
      <c r="E68" s="57" t="s">
        <v>418</v>
      </c>
      <c r="F68" s="57" t="s">
        <v>454</v>
      </c>
      <c r="G68" s="57" t="s">
        <v>437</v>
      </c>
      <c r="H68" s="54"/>
      <c r="I68" s="55" t="s">
        <v>329</v>
      </c>
      <c r="J68" s="55" t="s">
        <v>330</v>
      </c>
      <c r="K68" s="54"/>
      <c r="L68" s="54" t="n">
        <v>29</v>
      </c>
      <c r="M68" s="54" t="n">
        <v>2</v>
      </c>
      <c r="N68" s="54" t="n">
        <v>14.5</v>
      </c>
      <c r="O68" s="54" t="n">
        <v>3</v>
      </c>
      <c r="P68" s="54"/>
      <c r="Q68" s="54"/>
      <c r="R68" s="54" t="n">
        <f aca="false">L68+M68+N68+O68+P68+Q68</f>
        <v>48.5</v>
      </c>
      <c r="S68" s="50"/>
    </row>
    <row r="69" customFormat="false" ht="24" hidden="false" customHeight="false" outlineLevel="0" collapsed="false">
      <c r="A69" s="54" t="n">
        <v>67</v>
      </c>
      <c r="B69" s="74" t="s">
        <v>309</v>
      </c>
      <c r="C69" s="54" t="n">
        <v>4</v>
      </c>
      <c r="D69" s="74" t="s">
        <v>49</v>
      </c>
      <c r="E69" s="57" t="s">
        <v>459</v>
      </c>
      <c r="F69" s="57" t="s">
        <v>454</v>
      </c>
      <c r="G69" s="57" t="s">
        <v>424</v>
      </c>
      <c r="H69" s="55" t="s">
        <v>16</v>
      </c>
      <c r="I69" s="55" t="s">
        <v>310</v>
      </c>
      <c r="J69" s="55" t="s">
        <v>311</v>
      </c>
      <c r="K69" s="54"/>
      <c r="L69" s="54" t="n">
        <v>29</v>
      </c>
      <c r="M69" s="54" t="n">
        <v>2.5</v>
      </c>
      <c r="N69" s="54" t="n">
        <v>14.5</v>
      </c>
      <c r="O69" s="54" t="n">
        <v>2.5</v>
      </c>
      <c r="P69" s="54"/>
      <c r="Q69" s="54"/>
      <c r="R69" s="54" t="n">
        <f aca="false">L69+M69+N69+O69+P69+Q69</f>
        <v>48.5</v>
      </c>
      <c r="S69" s="50"/>
    </row>
    <row r="70" customFormat="false" ht="14.25" hidden="false" customHeight="false" outlineLevel="0" collapsed="false">
      <c r="A70" s="54" t="n">
        <v>68</v>
      </c>
      <c r="B70" s="77" t="s">
        <v>417</v>
      </c>
      <c r="C70" s="54" t="n">
        <v>4</v>
      </c>
      <c r="D70" s="74" t="s">
        <v>49</v>
      </c>
      <c r="E70" s="78" t="s">
        <v>459</v>
      </c>
      <c r="F70" s="78" t="s">
        <v>431</v>
      </c>
      <c r="G70" s="78" t="s">
        <v>459</v>
      </c>
      <c r="H70" s="74"/>
      <c r="I70" s="74"/>
      <c r="J70" s="74"/>
      <c r="K70" s="54"/>
      <c r="L70" s="54" t="n">
        <v>29</v>
      </c>
      <c r="M70" s="54" t="n">
        <v>2.5</v>
      </c>
      <c r="N70" s="54" t="n">
        <v>15.5</v>
      </c>
      <c r="O70" s="54" t="n">
        <v>1.2</v>
      </c>
      <c r="P70" s="54"/>
      <c r="Q70" s="54"/>
      <c r="R70" s="54" t="n">
        <f aca="false">L70+M70+N70+O70+P70+Q70</f>
        <v>48.2</v>
      </c>
      <c r="S70" s="50"/>
    </row>
    <row r="71" customFormat="false" ht="14.25" hidden="false" customHeight="false" outlineLevel="0" collapsed="false">
      <c r="A71" s="54" t="n">
        <v>69</v>
      </c>
      <c r="B71" s="74" t="s">
        <v>315</v>
      </c>
      <c r="C71" s="54" t="n">
        <v>4</v>
      </c>
      <c r="D71" s="74" t="s">
        <v>49</v>
      </c>
      <c r="E71" s="57" t="s">
        <v>438</v>
      </c>
      <c r="F71" s="57" t="s">
        <v>436</v>
      </c>
      <c r="G71" s="57" t="s">
        <v>437</v>
      </c>
      <c r="H71" s="55" t="s">
        <v>16</v>
      </c>
      <c r="I71" s="54"/>
      <c r="J71" s="54"/>
      <c r="K71" s="54"/>
      <c r="L71" s="54" t="n">
        <v>29</v>
      </c>
      <c r="M71" s="54" t="n">
        <v>3.5</v>
      </c>
      <c r="N71" s="54" t="n">
        <v>12.5</v>
      </c>
      <c r="O71" s="54" t="n">
        <v>3</v>
      </c>
      <c r="P71" s="54"/>
      <c r="Q71" s="54"/>
      <c r="R71" s="54" t="n">
        <f aca="false">L71+M71+N71+O71+P71+Q71</f>
        <v>48</v>
      </c>
      <c r="S71" s="50"/>
    </row>
    <row r="72" customFormat="false" ht="24" hidden="false" customHeight="false" outlineLevel="0" collapsed="false">
      <c r="A72" s="54" t="n">
        <v>70</v>
      </c>
      <c r="B72" s="74" t="s">
        <v>87</v>
      </c>
      <c r="C72" s="54" t="n">
        <v>4</v>
      </c>
      <c r="D72" s="74" t="s">
        <v>49</v>
      </c>
      <c r="E72" s="57" t="n">
        <v>2013.08</v>
      </c>
      <c r="F72" s="57" t="s">
        <v>436</v>
      </c>
      <c r="G72" s="57" t="s">
        <v>437</v>
      </c>
      <c r="H72" s="54"/>
      <c r="I72" s="55" t="s">
        <v>88</v>
      </c>
      <c r="J72" s="55" t="s">
        <v>89</v>
      </c>
      <c r="K72" s="54"/>
      <c r="L72" s="54" t="n">
        <v>29</v>
      </c>
      <c r="M72" s="54" t="n">
        <v>2.5</v>
      </c>
      <c r="N72" s="54" t="n">
        <v>12.5</v>
      </c>
      <c r="O72" s="54" t="n">
        <v>3</v>
      </c>
      <c r="P72" s="54"/>
      <c r="Q72" s="54"/>
      <c r="R72" s="54" t="n">
        <f aca="false">L72+M72+N72+O72+P72+Q72</f>
        <v>47</v>
      </c>
      <c r="S72" s="50"/>
    </row>
    <row r="73" customFormat="false" ht="24" hidden="false" customHeight="false" outlineLevel="0" collapsed="false">
      <c r="A73" s="54" t="n">
        <v>71</v>
      </c>
      <c r="B73" s="74" t="s">
        <v>151</v>
      </c>
      <c r="C73" s="54" t="n">
        <v>4</v>
      </c>
      <c r="D73" s="74" t="s">
        <v>49</v>
      </c>
      <c r="E73" s="57" t="s">
        <v>429</v>
      </c>
      <c r="F73" s="57" t="s">
        <v>455</v>
      </c>
      <c r="G73" s="57" t="s">
        <v>458</v>
      </c>
      <c r="H73" s="55" t="s">
        <v>16</v>
      </c>
      <c r="I73" s="55" t="s">
        <v>153</v>
      </c>
      <c r="J73" s="55" t="s">
        <v>154</v>
      </c>
      <c r="K73" s="54"/>
      <c r="L73" s="54" t="n">
        <v>29</v>
      </c>
      <c r="M73" s="54" t="n">
        <v>2.5</v>
      </c>
      <c r="N73" s="54" t="n">
        <v>11.5</v>
      </c>
      <c r="O73" s="54" t="n">
        <v>2.5</v>
      </c>
      <c r="P73" s="54"/>
      <c r="Q73" s="54"/>
      <c r="R73" s="54" t="n">
        <f aca="false">L73+M73+N73+O73+P73+Q73</f>
        <v>45.5</v>
      </c>
      <c r="S73" s="50"/>
    </row>
    <row r="74" customFormat="false" ht="36" hidden="false" customHeight="false" outlineLevel="0" collapsed="false">
      <c r="A74" s="54" t="n">
        <v>72</v>
      </c>
      <c r="B74" s="74" t="s">
        <v>302</v>
      </c>
      <c r="C74" s="54" t="n">
        <v>4</v>
      </c>
      <c r="D74" s="74" t="s">
        <v>49</v>
      </c>
      <c r="E74" s="57" t="s">
        <v>459</v>
      </c>
      <c r="F74" s="57" t="s">
        <v>455</v>
      </c>
      <c r="G74" s="57" t="s">
        <v>458</v>
      </c>
      <c r="H74" s="55" t="s">
        <v>16</v>
      </c>
      <c r="I74" s="55" t="s">
        <v>303</v>
      </c>
      <c r="J74" s="55" t="s">
        <v>304</v>
      </c>
      <c r="K74" s="54"/>
      <c r="L74" s="54" t="n">
        <v>29</v>
      </c>
      <c r="M74" s="54" t="n">
        <v>2.5</v>
      </c>
      <c r="N74" s="54" t="n">
        <v>11.5</v>
      </c>
      <c r="O74" s="54" t="n">
        <v>2.5</v>
      </c>
      <c r="P74" s="54"/>
      <c r="Q74" s="54"/>
      <c r="R74" s="54" t="n">
        <f aca="false">L74+M74+N74+O74+P74+Q74</f>
        <v>45.5</v>
      </c>
      <c r="S74" s="50"/>
    </row>
    <row r="75" customFormat="false" ht="14.25" hidden="false" customHeight="false" outlineLevel="0" collapsed="false">
      <c r="A75" s="54" t="n">
        <v>73</v>
      </c>
      <c r="B75" s="74" t="s">
        <v>23</v>
      </c>
      <c r="C75" s="54" t="n">
        <v>4</v>
      </c>
      <c r="D75" s="74" t="s">
        <v>24</v>
      </c>
      <c r="E75" s="57" t="s">
        <v>419</v>
      </c>
      <c r="F75" s="57" t="s">
        <v>420</v>
      </c>
      <c r="G75" s="57" t="s">
        <v>421</v>
      </c>
      <c r="H75" s="54"/>
      <c r="I75" s="55" t="s">
        <v>26</v>
      </c>
      <c r="J75" s="55" t="s">
        <v>27</v>
      </c>
      <c r="K75" s="54"/>
      <c r="L75" s="54" t="n">
        <v>29</v>
      </c>
      <c r="M75" s="54" t="n">
        <v>0.5</v>
      </c>
      <c r="N75" s="54" t="n">
        <v>14</v>
      </c>
      <c r="O75" s="54" t="n">
        <v>2</v>
      </c>
      <c r="P75" s="54"/>
      <c r="Q75" s="54"/>
      <c r="R75" s="54" t="n">
        <f aca="false">L75+M75+N75+O75+P75+Q75</f>
        <v>45.5</v>
      </c>
      <c r="S75" s="50"/>
    </row>
    <row r="76" customFormat="false" ht="14.25" hidden="false" customHeight="false" outlineLevel="0" collapsed="false">
      <c r="A76" s="54" t="n">
        <v>74</v>
      </c>
      <c r="B76" s="77" t="s">
        <v>412</v>
      </c>
      <c r="C76" s="54" t="n">
        <v>4</v>
      </c>
      <c r="D76" s="74" t="s">
        <v>49</v>
      </c>
      <c r="E76" s="79" t="s">
        <v>435</v>
      </c>
      <c r="F76" s="79" t="s">
        <v>454</v>
      </c>
      <c r="G76" s="79" t="s">
        <v>435</v>
      </c>
      <c r="H76" s="56"/>
      <c r="I76" s="55" t="s">
        <v>415</v>
      </c>
      <c r="J76" s="55" t="s">
        <v>416</v>
      </c>
      <c r="K76" s="54"/>
      <c r="L76" s="54" t="n">
        <v>29</v>
      </c>
      <c r="M76" s="54" t="n">
        <v>0.5</v>
      </c>
      <c r="N76" s="54" t="n">
        <v>14.5</v>
      </c>
      <c r="O76" s="54" t="n">
        <v>0.2</v>
      </c>
      <c r="P76" s="54"/>
      <c r="Q76" s="54"/>
      <c r="R76" s="54" t="n">
        <f aca="false">L76+M76+N76+O76+P76+Q76</f>
        <v>44.2</v>
      </c>
      <c r="S76" s="50"/>
    </row>
    <row r="77" customFormat="false" ht="24" hidden="false" customHeight="false" outlineLevel="0" collapsed="false">
      <c r="A77" s="54" t="n">
        <v>75</v>
      </c>
      <c r="B77" s="74" t="s">
        <v>209</v>
      </c>
      <c r="C77" s="54" t="n">
        <v>4</v>
      </c>
      <c r="D77" s="74" t="s">
        <v>49</v>
      </c>
      <c r="E77" s="57" t="s">
        <v>438</v>
      </c>
      <c r="F77" s="57" t="s">
        <v>477</v>
      </c>
      <c r="G77" s="57" t="s">
        <v>477</v>
      </c>
      <c r="H77" s="54"/>
      <c r="I77" s="55" t="s">
        <v>212</v>
      </c>
      <c r="J77" s="55" t="s">
        <v>213</v>
      </c>
      <c r="K77" s="54"/>
      <c r="L77" s="54" t="n">
        <v>29</v>
      </c>
      <c r="M77" s="54" t="n">
        <v>3.5</v>
      </c>
      <c r="N77" s="54" t="n">
        <v>7.5</v>
      </c>
      <c r="O77" s="54" t="n">
        <v>3.7</v>
      </c>
      <c r="P77" s="54"/>
      <c r="Q77" s="54"/>
      <c r="R77" s="54" t="n">
        <f aca="false">L77+M77+N77+O77+P77+Q77</f>
        <v>43.7</v>
      </c>
      <c r="S77" s="50"/>
    </row>
    <row r="78" customFormat="false" ht="14.25" hidden="false" customHeight="false" outlineLevel="0" collapsed="false">
      <c r="A78" s="54" t="n">
        <v>76</v>
      </c>
      <c r="B78" s="74" t="s">
        <v>134</v>
      </c>
      <c r="C78" s="54" t="n">
        <v>4</v>
      </c>
      <c r="D78" s="74" t="s">
        <v>43</v>
      </c>
      <c r="E78" s="57" t="s">
        <v>419</v>
      </c>
      <c r="F78" s="57" t="s">
        <v>455</v>
      </c>
      <c r="G78" s="57" t="n">
        <v>2012.07</v>
      </c>
      <c r="H78" s="54"/>
      <c r="I78" s="54"/>
      <c r="J78" s="54"/>
      <c r="K78" s="54"/>
      <c r="L78" s="54" t="n">
        <v>29</v>
      </c>
      <c r="M78" s="54" t="n">
        <v>0.5</v>
      </c>
      <c r="N78" s="54" t="n">
        <v>11.5</v>
      </c>
      <c r="O78" s="54" t="n">
        <v>2</v>
      </c>
      <c r="P78" s="54"/>
      <c r="Q78" s="54"/>
      <c r="R78" s="54" t="n">
        <f aca="false">L78+M78+N78+O78+P78+Q78</f>
        <v>43</v>
      </c>
      <c r="S78" s="50"/>
    </row>
    <row r="79" customFormat="false" ht="24" hidden="false" customHeight="false" outlineLevel="0" collapsed="false">
      <c r="A79" s="54" t="n">
        <v>77</v>
      </c>
      <c r="B79" s="74" t="s">
        <v>336</v>
      </c>
      <c r="C79" s="54" t="n">
        <v>4</v>
      </c>
      <c r="D79" s="74" t="s">
        <v>49</v>
      </c>
      <c r="E79" s="57" t="s">
        <v>337</v>
      </c>
      <c r="F79" s="57" t="s">
        <v>473</v>
      </c>
      <c r="G79" s="57"/>
      <c r="H79" s="54"/>
      <c r="I79" s="55" t="s">
        <v>338</v>
      </c>
      <c r="J79" s="55" t="s">
        <v>339</v>
      </c>
      <c r="K79" s="54"/>
      <c r="L79" s="54" t="n">
        <v>29</v>
      </c>
      <c r="M79" s="54" t="n">
        <v>0.5</v>
      </c>
      <c r="N79" s="54" t="n">
        <v>11</v>
      </c>
      <c r="O79" s="54" t="n">
        <v>0.2</v>
      </c>
      <c r="P79" s="54"/>
      <c r="Q79" s="54"/>
      <c r="R79" s="54" t="n">
        <f aca="false">L79+M79+N79+O79+P79+Q79</f>
        <v>40.7</v>
      </c>
      <c r="S79" s="50"/>
    </row>
    <row r="80" customFormat="false" ht="14.25" hidden="false" customHeight="false" outlineLevel="0" collapsed="false">
      <c r="A80" s="54" t="n">
        <v>78</v>
      </c>
      <c r="B80" s="74" t="s">
        <v>139</v>
      </c>
      <c r="C80" s="54" t="n">
        <v>4</v>
      </c>
      <c r="D80" s="74" t="s">
        <v>49</v>
      </c>
      <c r="E80" s="57" t="s">
        <v>438</v>
      </c>
      <c r="F80" s="57" t="s">
        <v>457</v>
      </c>
      <c r="G80" s="57" t="s">
        <v>458</v>
      </c>
      <c r="H80" s="54"/>
      <c r="I80" s="55" t="s">
        <v>142</v>
      </c>
      <c r="J80" s="55" t="s">
        <v>16</v>
      </c>
      <c r="K80" s="54"/>
      <c r="L80" s="54" t="n">
        <v>29</v>
      </c>
      <c r="M80" s="54" t="n">
        <v>3.5</v>
      </c>
      <c r="N80" s="54" t="n">
        <v>5.5</v>
      </c>
      <c r="O80" s="54" t="n">
        <v>2.5</v>
      </c>
      <c r="P80" s="54"/>
      <c r="Q80" s="54"/>
      <c r="R80" s="54" t="n">
        <f aca="false">L80+M80+N80+O80+P80+Q80</f>
        <v>40.5</v>
      </c>
      <c r="S80" s="50"/>
    </row>
    <row r="81" customFormat="false" ht="24" hidden="false" customHeight="false" outlineLevel="0" collapsed="false">
      <c r="A81" s="54" t="n">
        <v>79</v>
      </c>
      <c r="B81" s="74" t="s">
        <v>45</v>
      </c>
      <c r="C81" s="54" t="n">
        <v>4</v>
      </c>
      <c r="D81" s="74" t="s">
        <v>49</v>
      </c>
      <c r="E81" s="80" t="n">
        <v>2014.06</v>
      </c>
      <c r="F81" s="80" t="s">
        <v>424</v>
      </c>
      <c r="G81" s="80" t="n">
        <v>2011.06</v>
      </c>
      <c r="H81" s="76"/>
      <c r="I81" s="81" t="s">
        <v>16</v>
      </c>
      <c r="J81" s="81" t="s">
        <v>16</v>
      </c>
      <c r="K81" s="54"/>
      <c r="L81" s="54" t="n">
        <v>29</v>
      </c>
      <c r="M81" s="54" t="n">
        <v>2</v>
      </c>
      <c r="N81" s="54" t="n">
        <v>5</v>
      </c>
      <c r="O81" s="54" t="n">
        <v>2.5</v>
      </c>
      <c r="P81" s="54"/>
      <c r="Q81" s="54"/>
      <c r="R81" s="54" t="n">
        <f aca="false">L81+M81+N81+O81+P81+Q81</f>
        <v>38.5</v>
      </c>
      <c r="S81" s="50"/>
    </row>
    <row r="82" customFormat="false" ht="24" hidden="false" customHeight="false" outlineLevel="0" collapsed="false">
      <c r="A82" s="54" t="n">
        <v>80</v>
      </c>
      <c r="B82" s="74" t="s">
        <v>192</v>
      </c>
      <c r="C82" s="54" t="n">
        <v>4</v>
      </c>
      <c r="D82" s="74" t="s">
        <v>49</v>
      </c>
      <c r="E82" s="57" t="s">
        <v>337</v>
      </c>
      <c r="F82" s="57" t="s">
        <v>471</v>
      </c>
      <c r="G82" s="57" t="s">
        <v>429</v>
      </c>
      <c r="H82" s="55" t="s">
        <v>16</v>
      </c>
      <c r="I82" s="55" t="s">
        <v>194</v>
      </c>
      <c r="J82" s="55" t="s">
        <v>195</v>
      </c>
      <c r="K82" s="54"/>
      <c r="L82" s="54" t="n">
        <v>29</v>
      </c>
      <c r="M82" s="54" t="n">
        <v>0.5</v>
      </c>
      <c r="N82" s="54" t="n">
        <v>7</v>
      </c>
      <c r="O82" s="54" t="n">
        <v>1.2</v>
      </c>
      <c r="P82" s="54"/>
      <c r="Q82" s="54"/>
      <c r="R82" s="54" t="n">
        <f aca="false">L82+M82+N82+O82+P82+Q82</f>
        <v>37.7</v>
      </c>
      <c r="S82" s="50"/>
    </row>
    <row r="83" customFormat="false" ht="14.25" hidden="false" customHeight="false" outlineLevel="0" collapsed="false">
      <c r="A83" s="54" t="n">
        <v>81</v>
      </c>
      <c r="B83" s="74" t="s">
        <v>531</v>
      </c>
      <c r="C83" s="54" t="n">
        <v>4</v>
      </c>
      <c r="D83" s="74" t="s">
        <v>49</v>
      </c>
      <c r="E83" s="74" t="n">
        <v>2015.12</v>
      </c>
      <c r="F83" s="74" t="n">
        <v>2012.08</v>
      </c>
      <c r="G83" s="74" t="n">
        <v>2012.08</v>
      </c>
      <c r="H83" s="74"/>
      <c r="I83" s="74"/>
      <c r="J83" s="74"/>
      <c r="K83" s="54"/>
      <c r="L83" s="54" t="n">
        <v>29</v>
      </c>
      <c r="M83" s="54" t="n">
        <v>0.5</v>
      </c>
      <c r="N83" s="54" t="n">
        <v>3.5</v>
      </c>
      <c r="O83" s="54" t="n">
        <v>1.7</v>
      </c>
      <c r="P83" s="54"/>
      <c r="Q83" s="54"/>
      <c r="R83" s="54" t="n">
        <f aca="false">L83+M83+N83+O83+P83+Q83</f>
        <v>34.7</v>
      </c>
      <c r="S83" s="50"/>
    </row>
    <row r="84" customFormat="false" ht="24" hidden="false" customHeight="false" outlineLevel="0" collapsed="false">
      <c r="A84" s="54" t="n">
        <v>82</v>
      </c>
      <c r="B84" s="74" t="s">
        <v>273</v>
      </c>
      <c r="C84" s="54" t="n">
        <v>4</v>
      </c>
      <c r="D84" s="74" t="s">
        <v>202</v>
      </c>
      <c r="E84" s="57" t="s">
        <v>481</v>
      </c>
      <c r="F84" s="57" t="s">
        <v>436</v>
      </c>
      <c r="G84" s="57" t="s">
        <v>492</v>
      </c>
      <c r="H84" s="54"/>
      <c r="I84" s="55" t="s">
        <v>274</v>
      </c>
      <c r="J84" s="55" t="s">
        <v>275</v>
      </c>
      <c r="K84" s="54"/>
      <c r="L84" s="54" t="n">
        <v>26</v>
      </c>
      <c r="M84" s="54" t="n">
        <v>0.5</v>
      </c>
      <c r="N84" s="54" t="n">
        <v>12.5</v>
      </c>
      <c r="O84" s="54" t="n">
        <v>4.5</v>
      </c>
      <c r="P84" s="54"/>
      <c r="Q84" s="54" t="n">
        <v>5</v>
      </c>
      <c r="R84" s="54" t="n">
        <f aca="false">L84+M84+N84+O84+P84+Q84</f>
        <v>48.5</v>
      </c>
      <c r="S84" s="50"/>
    </row>
    <row r="85" customFormat="false" ht="14.25" hidden="false" customHeight="false" outlineLevel="0" collapsed="false">
      <c r="A85" s="54" t="n">
        <v>83</v>
      </c>
      <c r="B85" s="74" t="s">
        <v>201</v>
      </c>
      <c r="C85" s="54" t="n">
        <v>4</v>
      </c>
      <c r="D85" s="74" t="s">
        <v>202</v>
      </c>
      <c r="E85" s="57" t="s">
        <v>418</v>
      </c>
      <c r="F85" s="57" t="s">
        <v>473</v>
      </c>
      <c r="G85" s="57" t="s">
        <v>474</v>
      </c>
      <c r="H85" s="54"/>
      <c r="I85" s="55" t="s">
        <v>203</v>
      </c>
      <c r="J85" s="55" t="s">
        <v>16</v>
      </c>
      <c r="K85" s="54"/>
      <c r="L85" s="54" t="n">
        <v>26</v>
      </c>
      <c r="M85" s="54" t="n">
        <v>2</v>
      </c>
      <c r="N85" s="54" t="n">
        <v>11</v>
      </c>
      <c r="O85" s="54" t="n">
        <v>3</v>
      </c>
      <c r="P85" s="54"/>
      <c r="Q85" s="54"/>
      <c r="R85" s="54" t="n">
        <f aca="false">L85+M85+N85+O85+P85+Q85</f>
        <v>42</v>
      </c>
      <c r="S85" s="50"/>
    </row>
    <row r="86" customFormat="false" ht="14.25" hidden="false" customHeight="false" outlineLevel="0" collapsed="false">
      <c r="A86" s="54" t="n">
        <v>84</v>
      </c>
      <c r="B86" s="74" t="s">
        <v>248</v>
      </c>
      <c r="C86" s="54" t="n">
        <v>4</v>
      </c>
      <c r="D86" s="74" t="s">
        <v>202</v>
      </c>
      <c r="E86" s="56" t="n">
        <v>2016.01</v>
      </c>
      <c r="F86" s="56" t="n">
        <v>2004.09</v>
      </c>
      <c r="G86" s="56" t="n">
        <v>2012.07</v>
      </c>
      <c r="H86" s="54"/>
      <c r="I86" s="54"/>
      <c r="J86" s="54"/>
      <c r="K86" s="54"/>
      <c r="L86" s="54" t="n">
        <v>26</v>
      </c>
      <c r="M86" s="54" t="n">
        <v>0.5</v>
      </c>
      <c r="N86" s="54" t="n">
        <v>11.5</v>
      </c>
      <c r="O86" s="54" t="n">
        <v>2</v>
      </c>
      <c r="P86" s="54"/>
      <c r="Q86" s="54"/>
      <c r="R86" s="54" t="n">
        <f aca="false">L86+M86+N86+O86+P86+Q86</f>
        <v>40</v>
      </c>
      <c r="S86" s="50"/>
    </row>
    <row r="87" customFormat="false" ht="14.25" hidden="false" customHeight="false" outlineLevel="0" collapsed="false">
      <c r="A87" s="54" t="n">
        <v>85</v>
      </c>
      <c r="B87" s="74" t="s">
        <v>444</v>
      </c>
      <c r="C87" s="54" t="n">
        <v>5</v>
      </c>
      <c r="D87" s="74" t="s">
        <v>56</v>
      </c>
      <c r="E87" s="56" t="n">
        <v>1995.07</v>
      </c>
      <c r="F87" s="56" t="n">
        <v>1984.07</v>
      </c>
      <c r="G87" s="56" t="n">
        <v>1995.07</v>
      </c>
      <c r="H87" s="54"/>
      <c r="I87" s="54"/>
      <c r="J87" s="54"/>
      <c r="K87" s="54"/>
      <c r="L87" s="54" t="n">
        <v>21</v>
      </c>
      <c r="M87" s="54" t="n">
        <v>21</v>
      </c>
      <c r="N87" s="54" t="n">
        <v>32</v>
      </c>
      <c r="O87" s="54" t="n">
        <v>10.5</v>
      </c>
      <c r="P87" s="54"/>
      <c r="Q87" s="54"/>
      <c r="R87" s="54" t="n">
        <f aca="false">L87+M87+N87+O87+P87+Q87</f>
        <v>84.5</v>
      </c>
      <c r="S87" s="50"/>
    </row>
    <row r="88" customFormat="false" ht="14.25" hidden="false" customHeight="false" outlineLevel="0" collapsed="false">
      <c r="A88" s="54" t="n">
        <v>86</v>
      </c>
      <c r="B88" s="74" t="s">
        <v>374</v>
      </c>
      <c r="C88" s="54" t="n">
        <v>5</v>
      </c>
      <c r="D88" s="74" t="s">
        <v>56</v>
      </c>
      <c r="E88" s="57" t="n">
        <v>1996.07</v>
      </c>
      <c r="F88" s="57" t="n">
        <v>1990.12</v>
      </c>
      <c r="G88" s="57" t="n">
        <v>2004.08</v>
      </c>
      <c r="H88" s="54"/>
      <c r="I88" s="74"/>
      <c r="J88" s="54"/>
      <c r="K88" s="54"/>
      <c r="L88" s="54" t="n">
        <v>21</v>
      </c>
      <c r="M88" s="54" t="n">
        <v>19.5</v>
      </c>
      <c r="N88" s="54" t="n">
        <v>25.5</v>
      </c>
      <c r="O88" s="54" t="n">
        <v>5.7</v>
      </c>
      <c r="P88" s="54"/>
      <c r="Q88" s="54"/>
      <c r="R88" s="54" t="n">
        <f aca="false">L88+M88+N88+O88+P88+Q88</f>
        <v>71.7</v>
      </c>
      <c r="S88" s="50"/>
    </row>
    <row r="89" customFormat="false" ht="14.25" hidden="false" customHeight="false" outlineLevel="0" collapsed="false">
      <c r="A89" s="54" t="n">
        <v>87</v>
      </c>
      <c r="B89" s="74" t="s">
        <v>401</v>
      </c>
      <c r="C89" s="54" t="n">
        <v>5</v>
      </c>
      <c r="D89" s="74" t="s">
        <v>56</v>
      </c>
      <c r="E89" s="57" t="n">
        <v>2005.07</v>
      </c>
      <c r="F89" s="57" t="n">
        <v>1996.07</v>
      </c>
      <c r="G89" s="57" t="n">
        <v>2000.03</v>
      </c>
      <c r="H89" s="54"/>
      <c r="I89" s="55" t="s">
        <v>403</v>
      </c>
      <c r="J89" s="54"/>
      <c r="K89" s="54"/>
      <c r="L89" s="54" t="n">
        <v>21</v>
      </c>
      <c r="M89" s="54" t="n">
        <v>11</v>
      </c>
      <c r="N89" s="54" t="n">
        <v>15.5</v>
      </c>
      <c r="O89" s="54" t="n">
        <v>7.7</v>
      </c>
      <c r="P89" s="54"/>
      <c r="Q89" s="54"/>
      <c r="R89" s="54" t="n">
        <f aca="false">L89+M89+N89+O89+P89+Q89</f>
        <v>55.2</v>
      </c>
      <c r="S89" s="50"/>
    </row>
    <row r="90" customFormat="false" ht="24" hidden="false" customHeight="false" outlineLevel="0" collapsed="false">
      <c r="A90" s="54" t="n">
        <v>88</v>
      </c>
      <c r="B90" s="74" t="s">
        <v>390</v>
      </c>
      <c r="C90" s="54" t="n">
        <v>5</v>
      </c>
      <c r="D90" s="74" t="s">
        <v>56</v>
      </c>
      <c r="E90" s="56" t="n">
        <v>2014.08</v>
      </c>
      <c r="F90" s="56" t="n">
        <v>2001.09</v>
      </c>
      <c r="G90" s="56" t="n">
        <v>2014.08</v>
      </c>
      <c r="H90" s="55" t="s">
        <v>16</v>
      </c>
      <c r="I90" s="55" t="s">
        <v>392</v>
      </c>
      <c r="J90" s="55" t="s">
        <v>393</v>
      </c>
      <c r="K90" s="54"/>
      <c r="L90" s="54" t="n">
        <v>21</v>
      </c>
      <c r="M90" s="54" t="n">
        <v>1.5</v>
      </c>
      <c r="N90" s="54" t="n">
        <v>14.5</v>
      </c>
      <c r="O90" s="54" t="n">
        <v>0.7</v>
      </c>
      <c r="P90" s="54"/>
      <c r="Q90" s="54"/>
      <c r="R90" s="54" t="n">
        <f aca="false">L90+M90+N90+O90+P90+Q90</f>
        <v>37.7</v>
      </c>
      <c r="S90" s="50"/>
    </row>
    <row r="91" customFormat="false" ht="14.25" hidden="false" customHeight="false" outlineLevel="0" collapsed="false">
      <c r="A91" s="54" t="n">
        <v>89</v>
      </c>
      <c r="B91" s="74" t="s">
        <v>317</v>
      </c>
      <c r="C91" s="54" t="n">
        <v>5</v>
      </c>
      <c r="D91" s="74" t="s">
        <v>56</v>
      </c>
      <c r="E91" s="57" t="n">
        <v>2011.11</v>
      </c>
      <c r="F91" s="56" t="n">
        <v>2006.07</v>
      </c>
      <c r="G91" s="56" t="n">
        <v>2014.07</v>
      </c>
      <c r="H91" s="54"/>
      <c r="I91" s="55" t="s">
        <v>319</v>
      </c>
      <c r="J91" s="55" t="s">
        <v>320</v>
      </c>
      <c r="K91" s="54"/>
      <c r="L91" s="54" t="n">
        <v>21</v>
      </c>
      <c r="M91" s="54" t="n">
        <v>4.5</v>
      </c>
      <c r="N91" s="54" t="n">
        <v>10</v>
      </c>
      <c r="O91" s="54" t="n">
        <v>1</v>
      </c>
      <c r="P91" s="54"/>
      <c r="Q91" s="54"/>
      <c r="R91" s="54" t="n">
        <f aca="false">L91+M91+N91+O91+P91+Q91</f>
        <v>36.5</v>
      </c>
      <c r="S91" s="50"/>
    </row>
    <row r="92" customFormat="false" ht="14.25" hidden="false" customHeight="false" outlineLevel="0" collapsed="false">
      <c r="A92" s="54" t="n">
        <v>90</v>
      </c>
      <c r="B92" s="74" t="s">
        <v>353</v>
      </c>
      <c r="C92" s="54" t="n">
        <v>5</v>
      </c>
      <c r="D92" s="74" t="s">
        <v>56</v>
      </c>
      <c r="E92" s="56" t="n">
        <v>2013.08</v>
      </c>
      <c r="F92" s="56" t="n">
        <v>2005.07</v>
      </c>
      <c r="G92" s="56" t="n">
        <v>2013.08</v>
      </c>
      <c r="H92" s="54"/>
      <c r="I92" s="55" t="s">
        <v>354</v>
      </c>
      <c r="J92" s="55" t="s">
        <v>355</v>
      </c>
      <c r="K92" s="54"/>
      <c r="L92" s="54" t="n">
        <v>21</v>
      </c>
      <c r="M92" s="54" t="n">
        <v>2.5</v>
      </c>
      <c r="N92" s="54" t="n">
        <v>11</v>
      </c>
      <c r="O92" s="54" t="n">
        <v>1.2</v>
      </c>
      <c r="P92" s="54"/>
      <c r="Q92" s="54"/>
      <c r="R92" s="54" t="n">
        <f aca="false">L92+M92+N92+O92+P92+Q92</f>
        <v>35.7</v>
      </c>
      <c r="S92" s="50"/>
    </row>
    <row r="93" customFormat="false" ht="24" hidden="false" customHeight="false" outlineLevel="0" collapsed="false">
      <c r="A93" s="54" t="n">
        <v>91</v>
      </c>
      <c r="B93" s="74" t="s">
        <v>341</v>
      </c>
      <c r="C93" s="54" t="n">
        <v>5</v>
      </c>
      <c r="D93" s="74" t="s">
        <v>56</v>
      </c>
      <c r="E93" s="57" t="n">
        <v>2014.08</v>
      </c>
      <c r="F93" s="56" t="n">
        <v>2006.08</v>
      </c>
      <c r="G93" s="57" t="n">
        <v>2014.08</v>
      </c>
      <c r="H93" s="55" t="s">
        <v>16</v>
      </c>
      <c r="I93" s="55" t="s">
        <v>342</v>
      </c>
      <c r="J93" s="55" t="s">
        <v>343</v>
      </c>
      <c r="K93" s="54"/>
      <c r="L93" s="54" t="n">
        <v>21</v>
      </c>
      <c r="M93" s="54" t="n">
        <v>1.5</v>
      </c>
      <c r="N93" s="54" t="n">
        <v>9.5</v>
      </c>
      <c r="O93" s="54" t="n">
        <v>0.7</v>
      </c>
      <c r="P93" s="54"/>
      <c r="Q93" s="54"/>
      <c r="R93" s="54" t="n">
        <f aca="false">L93+M93+N93+O93+P93+Q93</f>
        <v>32.7</v>
      </c>
      <c r="S93" s="50"/>
    </row>
    <row r="94" customFormat="false" ht="14.25" hidden="false" customHeight="false" outlineLevel="0" collapsed="false">
      <c r="A94" s="54" t="n">
        <v>92</v>
      </c>
      <c r="B94" s="74" t="s">
        <v>306</v>
      </c>
      <c r="C94" s="54" t="n">
        <v>5</v>
      </c>
      <c r="D94" s="74" t="s">
        <v>56</v>
      </c>
      <c r="E94" s="56" t="n">
        <v>2014.08</v>
      </c>
      <c r="F94" s="56" t="n">
        <v>2007.09</v>
      </c>
      <c r="G94" s="56" t="n">
        <v>2014.08</v>
      </c>
      <c r="H94" s="55" t="s">
        <v>16</v>
      </c>
      <c r="I94" s="54"/>
      <c r="J94" s="54"/>
      <c r="K94" s="54"/>
      <c r="L94" s="54" t="n">
        <v>21</v>
      </c>
      <c r="M94" s="54" t="n">
        <v>1.5</v>
      </c>
      <c r="N94" s="54" t="n">
        <v>8.5</v>
      </c>
      <c r="O94" s="54" t="n">
        <v>0.7</v>
      </c>
      <c r="P94" s="54"/>
      <c r="Q94" s="54"/>
      <c r="R94" s="54" t="n">
        <f aca="false">L94+M94+N94+O94+P94+Q94</f>
        <v>31.7</v>
      </c>
      <c r="S94" s="50"/>
    </row>
    <row r="95" customFormat="false" ht="14.25" hidden="false" customHeight="false" outlineLevel="0" collapsed="false">
      <c r="A95" s="54" t="n">
        <v>93</v>
      </c>
      <c r="B95" s="74" t="s">
        <v>580</v>
      </c>
      <c r="C95" s="54" t="n">
        <v>5</v>
      </c>
      <c r="D95" s="74" t="s">
        <v>56</v>
      </c>
      <c r="E95" s="56" t="n">
        <v>2014.08</v>
      </c>
      <c r="F95" s="56" t="n">
        <v>2007.09</v>
      </c>
      <c r="G95" s="56" t="n">
        <v>2014.08</v>
      </c>
      <c r="H95" s="55" t="s">
        <v>16</v>
      </c>
      <c r="I95" s="54"/>
      <c r="J95" s="54"/>
      <c r="K95" s="54"/>
      <c r="L95" s="54" t="n">
        <v>21</v>
      </c>
      <c r="M95" s="54" t="n">
        <v>1.5</v>
      </c>
      <c r="N95" s="54" t="n">
        <v>8.5</v>
      </c>
      <c r="O95" s="54" t="n">
        <v>0.7</v>
      </c>
      <c r="P95" s="54"/>
      <c r="Q95" s="54"/>
      <c r="R95" s="54" t="n">
        <f aca="false">L95+M95+N95+O95+P95+Q95</f>
        <v>31.7</v>
      </c>
      <c r="S95" s="50"/>
    </row>
    <row r="96" customFormat="false" ht="24" hidden="false" customHeight="false" outlineLevel="0" collapsed="false">
      <c r="A96" s="54" t="n">
        <v>94</v>
      </c>
      <c r="B96" s="74" t="s">
        <v>384</v>
      </c>
      <c r="C96" s="54" t="n">
        <v>5</v>
      </c>
      <c r="D96" s="74" t="s">
        <v>56</v>
      </c>
      <c r="E96" s="56" t="n">
        <v>2014.08</v>
      </c>
      <c r="F96" s="56" t="n">
        <v>2007.09</v>
      </c>
      <c r="G96" s="56" t="n">
        <v>2014.08</v>
      </c>
      <c r="H96" s="55" t="s">
        <v>16</v>
      </c>
      <c r="I96" s="55" t="s">
        <v>386</v>
      </c>
      <c r="J96" s="55" t="s">
        <v>387</v>
      </c>
      <c r="K96" s="54"/>
      <c r="L96" s="54" t="n">
        <v>21</v>
      </c>
      <c r="M96" s="54" t="n">
        <v>1.5</v>
      </c>
      <c r="N96" s="54" t="n">
        <v>8.5</v>
      </c>
      <c r="O96" s="54" t="n">
        <v>0.7</v>
      </c>
      <c r="P96" s="54"/>
      <c r="Q96" s="54"/>
      <c r="R96" s="54" t="n">
        <f aca="false">L96+M96+N96+O96+P96+Q96</f>
        <v>31.7</v>
      </c>
      <c r="S96" s="50"/>
    </row>
    <row r="97" customFormat="false" ht="14.25" hidden="false" customHeight="false" outlineLevel="0" collapsed="false">
      <c r="A97" s="54" t="n">
        <v>95</v>
      </c>
      <c r="B97" s="74" t="s">
        <v>321</v>
      </c>
      <c r="C97" s="54" t="n">
        <v>5</v>
      </c>
      <c r="D97" s="74" t="s">
        <v>56</v>
      </c>
      <c r="E97" s="56" t="n">
        <v>2014.08</v>
      </c>
      <c r="F97" s="56" t="n">
        <v>2007.09</v>
      </c>
      <c r="G97" s="56" t="n">
        <v>2014.08</v>
      </c>
      <c r="H97" s="55" t="s">
        <v>16</v>
      </c>
      <c r="I97" s="54"/>
      <c r="J97" s="54"/>
      <c r="K97" s="54"/>
      <c r="L97" s="54" t="n">
        <v>21</v>
      </c>
      <c r="M97" s="54" t="n">
        <v>1.5</v>
      </c>
      <c r="N97" s="54" t="n">
        <v>8.5</v>
      </c>
      <c r="O97" s="54" t="n">
        <v>0.7</v>
      </c>
      <c r="P97" s="54"/>
      <c r="Q97" s="54"/>
      <c r="R97" s="54" t="n">
        <f aca="false">L97+M97+N97+O97+P97+Q97</f>
        <v>31.7</v>
      </c>
      <c r="S97" s="50"/>
    </row>
    <row r="98" customFormat="false" ht="14.25" hidden="false" customHeight="false" outlineLevel="0" collapsed="false">
      <c r="A98" s="54" t="n">
        <v>96</v>
      </c>
      <c r="B98" s="74" t="s">
        <v>128</v>
      </c>
      <c r="C98" s="54" t="n">
        <v>5</v>
      </c>
      <c r="D98" s="74" t="s">
        <v>56</v>
      </c>
      <c r="E98" s="56" t="n">
        <v>2012.07</v>
      </c>
      <c r="F98" s="56" t="n">
        <v>2012.07</v>
      </c>
      <c r="G98" s="56" t="n">
        <v>2012.07</v>
      </c>
      <c r="H98" s="54"/>
      <c r="I98" s="54"/>
      <c r="J98" s="54"/>
      <c r="K98" s="54"/>
      <c r="L98" s="54" t="n">
        <v>21</v>
      </c>
      <c r="M98" s="54" t="n">
        <v>4</v>
      </c>
      <c r="N98" s="54" t="n">
        <v>4</v>
      </c>
      <c r="O98" s="54" t="n">
        <v>2</v>
      </c>
      <c r="P98" s="54"/>
      <c r="Q98" s="54"/>
      <c r="R98" s="54" t="n">
        <f aca="false">L98+M98+N98+O98+P98+Q98</f>
        <v>31</v>
      </c>
      <c r="S98" s="50"/>
    </row>
    <row r="99" customFormat="false" ht="24" hidden="false" customHeight="false" outlineLevel="0" collapsed="false">
      <c r="A99" s="54" t="n">
        <v>97</v>
      </c>
      <c r="B99" s="74" t="s">
        <v>84</v>
      </c>
      <c r="C99" s="54" t="n">
        <v>5</v>
      </c>
      <c r="D99" s="74" t="s">
        <v>56</v>
      </c>
      <c r="E99" s="57" t="n">
        <v>2013.08</v>
      </c>
      <c r="F99" s="57" t="n">
        <v>2013.08</v>
      </c>
      <c r="G99" s="57" t="n">
        <v>2013.08</v>
      </c>
      <c r="H99" s="55" t="s">
        <v>16</v>
      </c>
      <c r="I99" s="55" t="s">
        <v>85</v>
      </c>
      <c r="J99" s="55" t="s">
        <v>86</v>
      </c>
      <c r="K99" s="54"/>
      <c r="L99" s="54" t="n">
        <v>21</v>
      </c>
      <c r="M99" s="54" t="n">
        <v>2.5</v>
      </c>
      <c r="N99" s="54" t="n">
        <v>2.5</v>
      </c>
      <c r="O99" s="54" t="n">
        <v>1.2</v>
      </c>
      <c r="P99" s="54"/>
      <c r="Q99" s="54"/>
      <c r="R99" s="54" t="n">
        <f aca="false">L99+M99+N99+O99+P99+Q99</f>
        <v>27.2</v>
      </c>
      <c r="S99" s="50"/>
    </row>
    <row r="100" customFormat="false" ht="14.25" hidden="false" customHeight="false" outlineLevel="0" collapsed="false">
      <c r="A100" s="54" t="n">
        <v>98</v>
      </c>
      <c r="B100" s="74" t="s">
        <v>106</v>
      </c>
      <c r="C100" s="54" t="n">
        <v>5</v>
      </c>
      <c r="D100" s="74" t="s">
        <v>56</v>
      </c>
      <c r="E100" s="56" t="n">
        <v>2015.07</v>
      </c>
      <c r="F100" s="56" t="n">
        <v>2015.07</v>
      </c>
      <c r="G100" s="56" t="n">
        <v>2015.07</v>
      </c>
      <c r="H100" s="54"/>
      <c r="I100" s="55" t="s">
        <v>109</v>
      </c>
      <c r="J100" s="55" t="s">
        <v>110</v>
      </c>
      <c r="K100" s="54"/>
      <c r="L100" s="54" t="n">
        <v>21</v>
      </c>
      <c r="M100" s="54" t="n">
        <v>0.5</v>
      </c>
      <c r="N100" s="54" t="n">
        <v>0.5</v>
      </c>
      <c r="O100" s="54" t="n">
        <v>0.2</v>
      </c>
      <c r="P100" s="54"/>
      <c r="Q100" s="54" t="n">
        <v>5</v>
      </c>
      <c r="R100" s="54" t="n">
        <f aca="false">L100+M100+N100+O100+P100+Q100</f>
        <v>27.2</v>
      </c>
      <c r="S100" s="50"/>
    </row>
    <row r="101" customFormat="false" ht="14.25" hidden="false" customHeight="false" outlineLevel="0" collapsed="false">
      <c r="A101" s="54" t="n">
        <v>99</v>
      </c>
      <c r="B101" s="74" t="s">
        <v>131</v>
      </c>
      <c r="C101" s="54" t="n">
        <v>5</v>
      </c>
      <c r="D101" s="74" t="s">
        <v>56</v>
      </c>
      <c r="E101" s="56" t="n">
        <v>2013.08</v>
      </c>
      <c r="F101" s="56" t="n">
        <v>2013.08</v>
      </c>
      <c r="G101" s="56" t="n">
        <v>2013.08</v>
      </c>
      <c r="H101" s="54"/>
      <c r="I101" s="55" t="s">
        <v>132</v>
      </c>
      <c r="J101" s="55" t="s">
        <v>16</v>
      </c>
      <c r="K101" s="54"/>
      <c r="L101" s="54" t="n">
        <v>21</v>
      </c>
      <c r="M101" s="54" t="n">
        <v>2.5</v>
      </c>
      <c r="N101" s="54" t="n">
        <v>2.5</v>
      </c>
      <c r="O101" s="54" t="n">
        <v>1.2</v>
      </c>
      <c r="P101" s="54"/>
      <c r="Q101" s="54"/>
      <c r="R101" s="54" t="n">
        <f aca="false">L101+M101+N101+O101+P101+Q101</f>
        <v>27.2</v>
      </c>
      <c r="S101" s="50"/>
    </row>
    <row r="102" customFormat="false" ht="28.5" hidden="false" customHeight="true" outlineLevel="0" collapsed="false">
      <c r="A102" s="54" t="n">
        <v>100</v>
      </c>
      <c r="B102" s="74" t="s">
        <v>79</v>
      </c>
      <c r="C102" s="54" t="n">
        <v>5</v>
      </c>
      <c r="D102" s="74" t="s">
        <v>56</v>
      </c>
      <c r="E102" s="57" t="n">
        <v>2013.08</v>
      </c>
      <c r="F102" s="56" t="n">
        <v>2013.08</v>
      </c>
      <c r="G102" s="56" t="n">
        <v>2013.08</v>
      </c>
      <c r="H102" s="54"/>
      <c r="I102" s="55" t="s">
        <v>81</v>
      </c>
      <c r="J102" s="55" t="s">
        <v>82</v>
      </c>
      <c r="K102" s="54"/>
      <c r="L102" s="54" t="n">
        <v>21</v>
      </c>
      <c r="M102" s="54" t="n">
        <v>2.5</v>
      </c>
      <c r="N102" s="54" t="n">
        <v>2.5</v>
      </c>
      <c r="O102" s="54" t="n">
        <v>1.2</v>
      </c>
      <c r="P102" s="54"/>
      <c r="Q102" s="54"/>
      <c r="R102" s="54" t="n">
        <f aca="false">L102+M102+N102+O102+P102+Q102</f>
        <v>27.2</v>
      </c>
      <c r="S102" s="50"/>
    </row>
    <row r="103" customFormat="false" ht="19.5" hidden="false" customHeight="true" outlineLevel="0" collapsed="false">
      <c r="A103" s="54" t="n">
        <v>101</v>
      </c>
      <c r="B103" s="74" t="s">
        <v>55</v>
      </c>
      <c r="C103" s="54" t="n">
        <v>5</v>
      </c>
      <c r="D103" s="74" t="s">
        <v>56</v>
      </c>
      <c r="E103" s="56" t="n">
        <v>2014.11</v>
      </c>
      <c r="F103" s="56" t="n">
        <v>2006.09</v>
      </c>
      <c r="G103" s="56" t="n">
        <v>2013.08</v>
      </c>
      <c r="H103" s="54"/>
      <c r="I103" s="55" t="s">
        <v>57</v>
      </c>
      <c r="J103" s="55" t="s">
        <v>58</v>
      </c>
      <c r="K103" s="54"/>
      <c r="L103" s="54" t="n">
        <v>21</v>
      </c>
      <c r="M103" s="54" t="n">
        <v>1.5</v>
      </c>
      <c r="N103" s="54" t="n">
        <v>2.5</v>
      </c>
      <c r="O103" s="54" t="n">
        <v>1.2</v>
      </c>
      <c r="P103" s="54"/>
      <c r="Q103" s="54"/>
      <c r="R103" s="54" t="n">
        <f aca="false">L103+M103+N103+O103+P103+Q103</f>
        <v>26.2</v>
      </c>
      <c r="S103" s="50"/>
    </row>
    <row r="104" customFormat="false" ht="22.5" hidden="false" customHeight="true" outlineLevel="0" collapsed="false">
      <c r="A104" s="54" t="n">
        <v>102</v>
      </c>
      <c r="B104" s="74" t="s">
        <v>149</v>
      </c>
      <c r="C104" s="54" t="n">
        <v>5</v>
      </c>
      <c r="D104" s="74" t="s">
        <v>56</v>
      </c>
      <c r="E104" s="56" t="n">
        <v>2014.12</v>
      </c>
      <c r="F104" s="56" t="n">
        <v>2014.12</v>
      </c>
      <c r="G104" s="57"/>
      <c r="H104" s="55" t="s">
        <v>16</v>
      </c>
      <c r="I104" s="55" t="s">
        <v>16</v>
      </c>
      <c r="J104" s="55" t="s">
        <v>16</v>
      </c>
      <c r="K104" s="54"/>
      <c r="L104" s="54" t="n">
        <v>21</v>
      </c>
      <c r="M104" s="54" t="n">
        <v>1.5</v>
      </c>
      <c r="N104" s="54" t="n">
        <v>1.5</v>
      </c>
      <c r="O104" s="54" t="n">
        <v>0.2</v>
      </c>
      <c r="P104" s="54"/>
      <c r="Q104" s="54"/>
      <c r="R104" s="54" t="n">
        <f aca="false">L104+M104+N104+O104+P104+Q104</f>
        <v>24.2</v>
      </c>
      <c r="S104" s="50"/>
    </row>
  </sheetData>
  <autoFilter ref="A2:R2"/>
  <mergeCells count="1">
    <mergeCell ref="A1:R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1:39:31Z</dcterms:created>
  <dc:creator>User</dc:creator>
  <dc:description/>
  <dc:language>en-US</dc:language>
  <cp:lastModifiedBy>admin</cp:lastModifiedBy>
  <cp:lastPrinted>2016-11-11T07:12:36Z</cp:lastPrinted>
  <dcterms:modified xsi:type="dcterms:W3CDTF">2016-11-11T07:18:13Z</dcterms:modified>
  <cp:revision>0</cp:revision>
  <dc:subject/>
  <dc:title/>
</cp:coreProperties>
</file>