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localSheetId="0" name="_xlnm.Print_Titles" vbProcedure="false">考生成绩!$1:$1</definedName>
    <definedName function="false" hidden="false" localSheetId="0" name="Excel_BuiltIn__FilterDatabase" vbProcedure="false">考生成绩!$A$1:$K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812">
  <si>
    <t xml:space="preserve">考场号</t>
  </si>
  <si>
    <t xml:space="preserve">座位号</t>
  </si>
  <si>
    <t xml:space="preserve">准考证号</t>
  </si>
  <si>
    <t xml:space="preserve">姓名</t>
  </si>
  <si>
    <t xml:space="preserve">性别</t>
  </si>
  <si>
    <t xml:space="preserve">应聘岗位</t>
  </si>
  <si>
    <t xml:space="preserve">笔试原始成绩</t>
  </si>
  <si>
    <t xml:space="preserve">机试原始成绩</t>
  </si>
  <si>
    <r>
      <rPr>
        <b val="true"/>
        <sz val="10"/>
        <color rgb="FF000000"/>
        <rFont val="Noto Sans"/>
        <family val="2"/>
      </rPr>
      <t xml:space="preserve">笔试综合成绩（笔试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，机试</t>
    </r>
    <r>
      <rPr>
        <b val="true"/>
        <sz val="10"/>
        <color rgb="FF000000"/>
        <rFont val="宋体"/>
        <family val="0"/>
        <charset val="134"/>
      </rPr>
      <t xml:space="preserve">10%</t>
    </r>
    <r>
      <rPr>
        <b val="true"/>
        <sz val="10"/>
        <color rgb="FF000000"/>
        <rFont val="Noto Sans"/>
        <family val="2"/>
      </rPr>
      <t xml:space="preserve">）</t>
    </r>
  </si>
  <si>
    <t xml:space="preserve">名次</t>
  </si>
  <si>
    <t xml:space="preserve">备注</t>
  </si>
  <si>
    <t xml:space="preserve">03</t>
  </si>
  <si>
    <t xml:space="preserve">0351</t>
  </si>
  <si>
    <t xml:space="preserve">hszp20150057</t>
  </si>
  <si>
    <t xml:space="preserve">张扬</t>
  </si>
  <si>
    <t xml:space="preserve">女</t>
  </si>
  <si>
    <t xml:space="preserve">辅导员岗位（化学与化工学院）</t>
  </si>
  <si>
    <t xml:space="preserve">入围面试</t>
  </si>
  <si>
    <t xml:space="preserve">0303</t>
  </si>
  <si>
    <t xml:space="preserve">hszp20150003</t>
  </si>
  <si>
    <t xml:space="preserve">常彩霞</t>
  </si>
  <si>
    <t xml:space="preserve">0330</t>
  </si>
  <si>
    <t xml:space="preserve">hszp20150033</t>
  </si>
  <si>
    <t xml:space="preserve">司婷婷</t>
  </si>
  <si>
    <t xml:space="preserve">0304</t>
  </si>
  <si>
    <t xml:space="preserve">hszp20150004</t>
  </si>
  <si>
    <t xml:space="preserve">陈婷婷</t>
  </si>
  <si>
    <t xml:space="preserve">0355</t>
  </si>
  <si>
    <t xml:space="preserve">hszp20150062</t>
  </si>
  <si>
    <t xml:space="preserve">邹琼</t>
  </si>
  <si>
    <t xml:space="preserve">0339</t>
  </si>
  <si>
    <t xml:space="preserve">hszp20150043</t>
  </si>
  <si>
    <t xml:space="preserve">吴迪</t>
  </si>
  <si>
    <t xml:space="preserve">0348</t>
  </si>
  <si>
    <t xml:space="preserve">hszp20150054</t>
  </si>
  <si>
    <t xml:space="preserve">张欢</t>
  </si>
  <si>
    <t xml:space="preserve">0346</t>
  </si>
  <si>
    <t xml:space="preserve">hszp20150051</t>
  </si>
  <si>
    <t xml:space="preserve">颜丽芬</t>
  </si>
  <si>
    <t xml:space="preserve">0309</t>
  </si>
  <si>
    <t xml:space="preserve">hszp20150009</t>
  </si>
  <si>
    <t xml:space="preserve">冯青</t>
  </si>
  <si>
    <t xml:space="preserve">0347</t>
  </si>
  <si>
    <t xml:space="preserve">hszp20150053</t>
  </si>
  <si>
    <t xml:space="preserve">叶心媛</t>
  </si>
  <si>
    <t xml:space="preserve">0340</t>
  </si>
  <si>
    <t xml:space="preserve">hszp20150044</t>
  </si>
  <si>
    <t xml:space="preserve">吴海翠</t>
  </si>
  <si>
    <t xml:space="preserve">0314</t>
  </si>
  <si>
    <t xml:space="preserve">hszp20150014</t>
  </si>
  <si>
    <t xml:space="preserve">黄琴</t>
  </si>
  <si>
    <t xml:space="preserve">0327</t>
  </si>
  <si>
    <t xml:space="preserve">hszp20150028</t>
  </si>
  <si>
    <t xml:space="preserve">齐会玲</t>
  </si>
  <si>
    <t xml:space="preserve">0331</t>
  </si>
  <si>
    <t xml:space="preserve">hszp20150034</t>
  </si>
  <si>
    <t xml:space="preserve">唐纪平</t>
  </si>
  <si>
    <t xml:space="preserve"> 女</t>
  </si>
  <si>
    <t xml:space="preserve">0349</t>
  </si>
  <si>
    <t xml:space="preserve">hszp20150055</t>
  </si>
  <si>
    <t xml:space="preserve">张淑慧</t>
  </si>
  <si>
    <t xml:space="preserve">0353</t>
  </si>
  <si>
    <t xml:space="preserve">hszp20150060</t>
  </si>
  <si>
    <t xml:space="preserve">钟善盈</t>
  </si>
  <si>
    <t xml:space="preserve">0323</t>
  </si>
  <si>
    <t xml:space="preserve">hszp20150024</t>
  </si>
  <si>
    <t xml:space="preserve">罗燕强</t>
  </si>
  <si>
    <t xml:space="preserve">0343</t>
  </si>
  <si>
    <t xml:space="preserve">hszp20150047</t>
  </si>
  <si>
    <t xml:space="preserve">谢佳</t>
  </si>
  <si>
    <t xml:space="preserve">0322</t>
  </si>
  <si>
    <t xml:space="preserve">hszp20150023</t>
  </si>
  <si>
    <t xml:space="preserve">吕力</t>
  </si>
  <si>
    <t xml:space="preserve">0302</t>
  </si>
  <si>
    <t xml:space="preserve">hszp20150002</t>
  </si>
  <si>
    <t xml:space="preserve">包建梅</t>
  </si>
  <si>
    <t xml:space="preserve">0315</t>
  </si>
  <si>
    <t xml:space="preserve">hszp20150015</t>
  </si>
  <si>
    <t xml:space="preserve">江翠珠</t>
  </si>
  <si>
    <t xml:space="preserve">0350</t>
  </si>
  <si>
    <t xml:space="preserve">hszp20150056</t>
  </si>
  <si>
    <t xml:space="preserve">张舒</t>
  </si>
  <si>
    <t xml:space="preserve">0332</t>
  </si>
  <si>
    <t xml:space="preserve">hszp20150035</t>
  </si>
  <si>
    <t xml:space="preserve">汪小平</t>
  </si>
  <si>
    <t xml:space="preserve">0325</t>
  </si>
  <si>
    <t xml:space="preserve">hszp20150026</t>
  </si>
  <si>
    <t xml:space="preserve">孟天</t>
  </si>
  <si>
    <t xml:space="preserve">0313</t>
  </si>
  <si>
    <t xml:space="preserve">hszp20150013</t>
  </si>
  <si>
    <t xml:space="preserve">黄彬彬</t>
  </si>
  <si>
    <t xml:space="preserve">0318</t>
  </si>
  <si>
    <t xml:space="preserve">hszp20150019</t>
  </si>
  <si>
    <t xml:space="preserve">刘银萍</t>
  </si>
  <si>
    <t xml:space="preserve">0310</t>
  </si>
  <si>
    <t xml:space="preserve">hszp20150010</t>
  </si>
  <si>
    <t xml:space="preserve">韩贝</t>
  </si>
  <si>
    <t xml:space="preserve">0321</t>
  </si>
  <si>
    <t xml:space="preserve">hszp20150022</t>
  </si>
  <si>
    <t xml:space="preserve">吕洁杰</t>
  </si>
  <si>
    <t xml:space="preserve">0329</t>
  </si>
  <si>
    <t xml:space="preserve">hszp20150031</t>
  </si>
  <si>
    <t xml:space="preserve">施晨晓</t>
  </si>
  <si>
    <t xml:space="preserve">0333</t>
  </si>
  <si>
    <t xml:space="preserve">hszp20150036</t>
  </si>
  <si>
    <t xml:space="preserve">王蕾</t>
  </si>
  <si>
    <t xml:space="preserve">0301</t>
  </si>
  <si>
    <t xml:space="preserve">hszp20150001</t>
  </si>
  <si>
    <t xml:space="preserve">艾美美</t>
  </si>
  <si>
    <t xml:space="preserve">0335</t>
  </si>
  <si>
    <t xml:space="preserve">hszp20150038</t>
  </si>
  <si>
    <t xml:space="preserve">王晴晴</t>
  </si>
  <si>
    <t xml:space="preserve">0328</t>
  </si>
  <si>
    <t xml:space="preserve">hszp20150030</t>
  </si>
  <si>
    <t xml:space="preserve">任倩</t>
  </si>
  <si>
    <t xml:space="preserve">0316</t>
  </si>
  <si>
    <t xml:space="preserve">hszp20150016</t>
  </si>
  <si>
    <t xml:space="preserve">郎园园</t>
  </si>
  <si>
    <t xml:space="preserve">0324</t>
  </si>
  <si>
    <t xml:space="preserve">hszp20150025</t>
  </si>
  <si>
    <t xml:space="preserve">梅甜</t>
  </si>
  <si>
    <t xml:space="preserve">0352</t>
  </si>
  <si>
    <t xml:space="preserve">hszp20150059</t>
  </si>
  <si>
    <t xml:space="preserve">甄云楠</t>
  </si>
  <si>
    <t xml:space="preserve">0326</t>
  </si>
  <si>
    <t xml:space="preserve">hszp20150027</t>
  </si>
  <si>
    <t xml:space="preserve">戚晓吉</t>
  </si>
  <si>
    <t xml:space="preserve">0334</t>
  </si>
  <si>
    <t xml:space="preserve">hszp20150037</t>
  </si>
  <si>
    <t xml:space="preserve">王玲婷</t>
  </si>
  <si>
    <t xml:space="preserve">0344</t>
  </si>
  <si>
    <t xml:space="preserve">hszp20150048</t>
  </si>
  <si>
    <t xml:space="preserve">徐明霞</t>
  </si>
  <si>
    <t xml:space="preserve">0354</t>
  </si>
  <si>
    <t xml:space="preserve">hszp20150061</t>
  </si>
  <si>
    <t xml:space="preserve">周书妍</t>
  </si>
  <si>
    <t xml:space="preserve">0307</t>
  </si>
  <si>
    <t xml:space="preserve">hszp20150007</t>
  </si>
  <si>
    <t xml:space="preserve">樊晓敏</t>
  </si>
  <si>
    <t xml:space="preserve">0305</t>
  </si>
  <si>
    <t xml:space="preserve">hszp20150005</t>
  </si>
  <si>
    <t xml:space="preserve">陈小英</t>
  </si>
  <si>
    <t xml:space="preserve">0337</t>
  </si>
  <si>
    <t xml:space="preserve">hszp20150040</t>
  </si>
  <si>
    <t xml:space="preserve">王亚丽</t>
  </si>
  <si>
    <t xml:space="preserve">0311</t>
  </si>
  <si>
    <t xml:space="preserve">hszp20150011</t>
  </si>
  <si>
    <t xml:space="preserve">郝江珊</t>
  </si>
  <si>
    <t xml:space="preserve">0338</t>
  </si>
  <si>
    <t xml:space="preserve">hszp20150042</t>
  </si>
  <si>
    <t xml:space="preserve">王影</t>
  </si>
  <si>
    <t xml:space="preserve">0341</t>
  </si>
  <si>
    <t xml:space="preserve">hszp20150045</t>
  </si>
  <si>
    <t xml:space="preserve">吴美珍</t>
  </si>
  <si>
    <t xml:space="preserve">0308</t>
  </si>
  <si>
    <t xml:space="preserve">hszp20150008</t>
  </si>
  <si>
    <t xml:space="preserve">范萌萌</t>
  </si>
  <si>
    <t xml:space="preserve">0317</t>
  </si>
  <si>
    <t xml:space="preserve">hszp20150018</t>
  </si>
  <si>
    <t xml:space="preserve">林羽</t>
  </si>
  <si>
    <t xml:space="preserve">0345</t>
  </si>
  <si>
    <t xml:space="preserve">hszp20150049</t>
  </si>
  <si>
    <t xml:space="preserve">徐孝南</t>
  </si>
  <si>
    <t xml:space="preserve">0312</t>
  </si>
  <si>
    <t xml:space="preserve">hszp20150012</t>
  </si>
  <si>
    <t xml:space="preserve">胡莹莹</t>
  </si>
  <si>
    <t xml:space="preserve">0306</t>
  </si>
  <si>
    <t xml:space="preserve">hszp20150006</t>
  </si>
  <si>
    <t xml:space="preserve">陈悦</t>
  </si>
  <si>
    <t xml:space="preserve">0319</t>
  </si>
  <si>
    <t xml:space="preserve">hszp20150020</t>
  </si>
  <si>
    <t xml:space="preserve">刘颖敏</t>
  </si>
  <si>
    <t xml:space="preserve">缺考</t>
  </si>
  <si>
    <t xml:space="preserve">0320</t>
  </si>
  <si>
    <t xml:space="preserve">hszp20150021</t>
  </si>
  <si>
    <t xml:space="preserve">刘宇欢</t>
  </si>
  <si>
    <t xml:space="preserve">0336</t>
  </si>
  <si>
    <t xml:space="preserve">hszp20150039</t>
  </si>
  <si>
    <t xml:space="preserve">王珊</t>
  </si>
  <si>
    <t xml:space="preserve">0342</t>
  </si>
  <si>
    <t xml:space="preserve">hszp20150046</t>
  </si>
  <si>
    <t xml:space="preserve">吴喜悦</t>
  </si>
  <si>
    <t xml:space="preserve">01</t>
  </si>
  <si>
    <t xml:space="preserve">0101</t>
  </si>
  <si>
    <t xml:space="preserve">hszp20150065</t>
  </si>
  <si>
    <t xml:space="preserve">陈颖</t>
  </si>
  <si>
    <t xml:space="preserve">男</t>
  </si>
  <si>
    <t xml:space="preserve">辅导员岗位（生命科学学院）</t>
  </si>
  <si>
    <t xml:space="preserve">0112</t>
  </si>
  <si>
    <t xml:space="preserve">hszp20150084</t>
  </si>
  <si>
    <t xml:space="preserve">周欣</t>
  </si>
  <si>
    <t xml:space="preserve">0105</t>
  </si>
  <si>
    <t xml:space="preserve">hszp20150072</t>
  </si>
  <si>
    <t xml:space="preserve">尚善利</t>
  </si>
  <si>
    <t xml:space="preserve">0109</t>
  </si>
  <si>
    <t xml:space="preserve">hszp20150080</t>
  </si>
  <si>
    <t xml:space="preserve">张伟聪</t>
  </si>
  <si>
    <t xml:space="preserve">0103</t>
  </si>
  <si>
    <t xml:space="preserve">hszp20150068</t>
  </si>
  <si>
    <t xml:space="preserve">郭建波</t>
  </si>
  <si>
    <t xml:space="preserve">0113</t>
  </si>
  <si>
    <t xml:space="preserve">hszp20150085</t>
  </si>
  <si>
    <t xml:space="preserve">周政</t>
  </si>
  <si>
    <t xml:space="preserve">0102</t>
  </si>
  <si>
    <t xml:space="preserve">hszp20150067</t>
  </si>
  <si>
    <t xml:space="preserve">高翔</t>
  </si>
  <si>
    <t xml:space="preserve">0108</t>
  </si>
  <si>
    <t xml:space="preserve">hszp20150078</t>
  </si>
  <si>
    <t xml:space="preserve">杨宝</t>
  </si>
  <si>
    <t xml:space="preserve">0114</t>
  </si>
  <si>
    <t xml:space="preserve">hszp20150086</t>
  </si>
  <si>
    <t xml:space="preserve">朱 帅</t>
  </si>
  <si>
    <t xml:space="preserve">0110</t>
  </si>
  <si>
    <t xml:space="preserve">hszp20150081</t>
  </si>
  <si>
    <t xml:space="preserve">张子强</t>
  </si>
  <si>
    <t xml:space="preserve">0104</t>
  </si>
  <si>
    <t xml:space="preserve">hszp20150070</t>
  </si>
  <si>
    <t xml:space="preserve">李定洪</t>
  </si>
  <si>
    <t xml:space="preserve">0107</t>
  </si>
  <si>
    <t xml:space="preserve">hszp20150077</t>
  </si>
  <si>
    <t xml:space="preserve">信超</t>
  </si>
  <si>
    <t xml:space="preserve">0111</t>
  </si>
  <si>
    <t xml:space="preserve">hszp20150082</t>
  </si>
  <si>
    <t xml:space="preserve">赵树元</t>
  </si>
  <si>
    <t xml:space="preserve">0106</t>
  </si>
  <si>
    <t xml:space="preserve">hszp20150073</t>
  </si>
  <si>
    <t xml:space="preserve">王之杰</t>
  </si>
  <si>
    <t xml:space="preserve">0116</t>
  </si>
  <si>
    <t xml:space="preserve">hszp20150088</t>
  </si>
  <si>
    <t xml:space="preserve">齐殿东</t>
  </si>
  <si>
    <t xml:space="preserve">辅导员岗位（体育学院）</t>
  </si>
  <si>
    <t xml:space="preserve">0115</t>
  </si>
  <si>
    <t xml:space="preserve">hszp20150087</t>
  </si>
  <si>
    <t xml:space="preserve">党雪</t>
  </si>
  <si>
    <t xml:space="preserve">0120</t>
  </si>
  <si>
    <t xml:space="preserve">hszp20150097</t>
  </si>
  <si>
    <t xml:space="preserve">王锡跃</t>
  </si>
  <si>
    <t xml:space="preserve">纪检办管理岗位</t>
  </si>
  <si>
    <t xml:space="preserve">0121</t>
  </si>
  <si>
    <t xml:space="preserve">hszp20150098</t>
  </si>
  <si>
    <t xml:space="preserve">吴书裕</t>
  </si>
  <si>
    <t xml:space="preserve">0117</t>
  </si>
  <si>
    <t xml:space="preserve">hszp20150093</t>
  </si>
  <si>
    <t xml:space="preserve">池莉</t>
  </si>
  <si>
    <t xml:space="preserve">0119</t>
  </si>
  <si>
    <t xml:space="preserve">hszp20150096</t>
  </si>
  <si>
    <t xml:space="preserve">欧阳静</t>
  </si>
  <si>
    <t xml:space="preserve">0118</t>
  </si>
  <si>
    <t xml:space="preserve">hszp20150095</t>
  </si>
  <si>
    <t xml:space="preserve">何莺</t>
  </si>
  <si>
    <t xml:space="preserve">0122</t>
  </si>
  <si>
    <t xml:space="preserve">hszp20150099</t>
  </si>
  <si>
    <t xml:space="preserve">杨倩</t>
  </si>
  <si>
    <t xml:space="preserve">04</t>
  </si>
  <si>
    <t xml:space="preserve">0405</t>
  </si>
  <si>
    <t xml:space="preserve">hszp20150105</t>
  </si>
  <si>
    <t xml:space="preserve">汤泓</t>
  </si>
  <si>
    <t xml:space="preserve">教师岗位（初等教育学院）钢琴</t>
  </si>
  <si>
    <t xml:space="preserve">0401</t>
  </si>
  <si>
    <t xml:space="preserve">hszp20150101</t>
  </si>
  <si>
    <t xml:space="preserve">黄丹青</t>
  </si>
  <si>
    <t xml:space="preserve">0406</t>
  </si>
  <si>
    <t xml:space="preserve">hszp20150106</t>
  </si>
  <si>
    <t xml:space="preserve">王潇</t>
  </si>
  <si>
    <t xml:space="preserve">0403</t>
  </si>
  <si>
    <t xml:space="preserve">hszp20150103</t>
  </si>
  <si>
    <t xml:space="preserve">梁元</t>
  </si>
  <si>
    <t xml:space="preserve">0404</t>
  </si>
  <si>
    <t xml:space="preserve">hszp20150104</t>
  </si>
  <si>
    <t xml:space="preserve">宋智慧</t>
  </si>
  <si>
    <t xml:space="preserve">0408</t>
  </si>
  <si>
    <t xml:space="preserve">hszp20150109</t>
  </si>
  <si>
    <t xml:space="preserve">张沛</t>
  </si>
  <si>
    <t xml:space="preserve">0409</t>
  </si>
  <si>
    <t xml:space="preserve">hszp20150110</t>
  </si>
  <si>
    <t xml:space="preserve">左立</t>
  </si>
  <si>
    <t xml:space="preserve">0402</t>
  </si>
  <si>
    <t xml:space="preserve">hszp20150102</t>
  </si>
  <si>
    <t xml:space="preserve">李白</t>
  </si>
  <si>
    <t xml:space="preserve">0407</t>
  </si>
  <si>
    <t xml:space="preserve">hszp20150107</t>
  </si>
  <si>
    <t xml:space="preserve">许家豪</t>
  </si>
  <si>
    <t xml:space="preserve">0411</t>
  </si>
  <si>
    <t xml:space="preserve">hszp20150113</t>
  </si>
  <si>
    <t xml:space="preserve">刘沛</t>
  </si>
  <si>
    <t xml:space="preserve">教师岗位（初等教育学院）美术（平面设计）</t>
  </si>
  <si>
    <t xml:space="preserve">0410</t>
  </si>
  <si>
    <t xml:space="preserve">hszp20150112</t>
  </si>
  <si>
    <t xml:space="preserve">李逸</t>
  </si>
  <si>
    <t xml:space="preserve">0414</t>
  </si>
  <si>
    <t xml:space="preserve">hszp20150117</t>
  </si>
  <si>
    <t xml:space="preserve">赵勇</t>
  </si>
  <si>
    <t xml:space="preserve">教师岗位（初等教育学院）舞蹈</t>
  </si>
  <si>
    <t xml:space="preserve">0412</t>
  </si>
  <si>
    <t xml:space="preserve">hszp20150115</t>
  </si>
  <si>
    <t xml:space="preserve">佘符甜甜</t>
  </si>
  <si>
    <t xml:space="preserve">0413</t>
  </si>
  <si>
    <t xml:space="preserve">hszp20150116</t>
  </si>
  <si>
    <t xml:space="preserve">吴祝昕</t>
  </si>
  <si>
    <t xml:space="preserve">0416</t>
  </si>
  <si>
    <t xml:space="preserve">hszp20150119</t>
  </si>
  <si>
    <t xml:space="preserve">付文娟</t>
  </si>
  <si>
    <t xml:space="preserve">教师岗位（地理与旅游学院）城乡规划设计</t>
  </si>
  <si>
    <t xml:space="preserve">0417</t>
  </si>
  <si>
    <t xml:space="preserve">hszp20150120</t>
  </si>
  <si>
    <t xml:space="preserve">田燕</t>
  </si>
  <si>
    <t xml:space="preserve">0415</t>
  </si>
  <si>
    <t xml:space="preserve">hszp20150118</t>
  </si>
  <si>
    <t xml:space="preserve">冯伟</t>
  </si>
  <si>
    <t xml:space="preserve">0421</t>
  </si>
  <si>
    <t xml:space="preserve">hszp20150124</t>
  </si>
  <si>
    <t xml:space="preserve">张昊</t>
  </si>
  <si>
    <t xml:space="preserve">教师岗位（地理与旅游学院）国际商务</t>
  </si>
  <si>
    <t xml:space="preserve">0418</t>
  </si>
  <si>
    <t xml:space="preserve">hszp20150121</t>
  </si>
  <si>
    <t xml:space="preserve">陈伟萍</t>
  </si>
  <si>
    <t xml:space="preserve">0419</t>
  </si>
  <si>
    <t xml:space="preserve">hszp20150122</t>
  </si>
  <si>
    <t xml:space="preserve">杨戈</t>
  </si>
  <si>
    <t xml:space="preserve">0420</t>
  </si>
  <si>
    <t xml:space="preserve">hszp20150123</t>
  </si>
  <si>
    <t xml:space="preserve">杨建华</t>
  </si>
  <si>
    <t xml:space="preserve">0423</t>
  </si>
  <si>
    <t xml:space="preserve">hszp20150129</t>
  </si>
  <si>
    <t xml:space="preserve">张蕾</t>
  </si>
  <si>
    <t xml:space="preserve">教师岗位（美术学院）服装与服饰设计</t>
  </si>
  <si>
    <t xml:space="preserve">0422</t>
  </si>
  <si>
    <t xml:space="preserve">hszp20150128</t>
  </si>
  <si>
    <t xml:space="preserve">杨丽霞</t>
  </si>
  <si>
    <t xml:space="preserve">0442</t>
  </si>
  <si>
    <t xml:space="preserve">hszp20150352</t>
  </si>
  <si>
    <t xml:space="preserve">陈里思</t>
  </si>
  <si>
    <t xml:space="preserve">教师岗位（美术学院）环境艺术设计</t>
  </si>
  <si>
    <t xml:space="preserve">0425</t>
  </si>
  <si>
    <t xml:space="preserve">hszp20150133</t>
  </si>
  <si>
    <t xml:space="preserve">杨萌萌</t>
  </si>
  <si>
    <t xml:space="preserve">0424</t>
  </si>
  <si>
    <t xml:space="preserve">hszp20150130</t>
  </si>
  <si>
    <t xml:space="preserve">都林林</t>
  </si>
  <si>
    <t xml:space="preserve">0427</t>
  </si>
  <si>
    <t xml:space="preserve">hszp20150135</t>
  </si>
  <si>
    <t xml:space="preserve">王观</t>
  </si>
  <si>
    <t xml:space="preserve">教师岗位（美术学院）视觉传达设计</t>
  </si>
  <si>
    <t xml:space="preserve">0426</t>
  </si>
  <si>
    <t xml:space="preserve">hszp20150134</t>
  </si>
  <si>
    <t xml:space="preserve">梁田田</t>
  </si>
  <si>
    <t xml:space="preserve">0428</t>
  </si>
  <si>
    <t xml:space="preserve">hszp20150138</t>
  </si>
  <si>
    <t xml:space="preserve">周旼旼</t>
  </si>
  <si>
    <t xml:space="preserve">0430</t>
  </si>
  <si>
    <t xml:space="preserve">hszp20150140</t>
  </si>
  <si>
    <t xml:space="preserve">王雨</t>
  </si>
  <si>
    <t xml:space="preserve">教师岗位（美术学院）书法</t>
  </si>
  <si>
    <t xml:space="preserve">0431</t>
  </si>
  <si>
    <t xml:space="preserve">hszp20150141</t>
  </si>
  <si>
    <t xml:space="preserve">王桢涵</t>
  </si>
  <si>
    <t xml:space="preserve">0429</t>
  </si>
  <si>
    <t xml:space="preserve">hszp20150139</t>
  </si>
  <si>
    <t xml:space="preserve">郭然</t>
  </si>
  <si>
    <t xml:space="preserve">0436</t>
  </si>
  <si>
    <t xml:space="preserve">hszp20150149</t>
  </si>
  <si>
    <t xml:space="preserve">吴玲</t>
  </si>
  <si>
    <t xml:space="preserve">教师岗位（美术学院）油画</t>
  </si>
  <si>
    <t xml:space="preserve">0437</t>
  </si>
  <si>
    <t xml:space="preserve">hszp20150150</t>
  </si>
  <si>
    <t xml:space="preserve">游帅</t>
  </si>
  <si>
    <t xml:space="preserve">0438</t>
  </si>
  <si>
    <t xml:space="preserve">hszp20150152</t>
  </si>
  <si>
    <t xml:space="preserve">张天平</t>
  </si>
  <si>
    <t xml:space="preserve">0433</t>
  </si>
  <si>
    <t xml:space="preserve">hszp20150144</t>
  </si>
  <si>
    <t xml:space="preserve">李燕</t>
  </si>
  <si>
    <t xml:space="preserve">0435</t>
  </si>
  <si>
    <t xml:space="preserve">hszp20150146</t>
  </si>
  <si>
    <t xml:space="preserve">刘瑶</t>
  </si>
  <si>
    <t xml:space="preserve">0434</t>
  </si>
  <si>
    <t xml:space="preserve">hszp20150145</t>
  </si>
  <si>
    <t xml:space="preserve">刘丹丹</t>
  </si>
  <si>
    <t xml:space="preserve">0432</t>
  </si>
  <si>
    <t xml:space="preserve">hszp20150143</t>
  </si>
  <si>
    <t xml:space="preserve">谷博家</t>
  </si>
  <si>
    <t xml:space="preserve">0441</t>
  </si>
  <si>
    <t xml:space="preserve">hszp20150156</t>
  </si>
  <si>
    <t xml:space="preserve">周扬</t>
  </si>
  <si>
    <t xml:space="preserve">教师岗位（美术学院）中国画</t>
  </si>
  <si>
    <t xml:space="preserve">0439</t>
  </si>
  <si>
    <t xml:space="preserve">hszp20150153</t>
  </si>
  <si>
    <t xml:space="preserve">刘峰潮</t>
  </si>
  <si>
    <t xml:space="preserve">0440</t>
  </si>
  <si>
    <t xml:space="preserve">hszp20150155</t>
  </si>
  <si>
    <t xml:space="preserve">张洁</t>
  </si>
  <si>
    <t xml:space="preserve">05</t>
  </si>
  <si>
    <t xml:space="preserve">0504</t>
  </si>
  <si>
    <t xml:space="preserve">hszp20150161</t>
  </si>
  <si>
    <t xml:space="preserve">王献飞</t>
  </si>
  <si>
    <t xml:space="preserve">教师岗位（体育学院）高尔夫</t>
  </si>
  <si>
    <t xml:space="preserve">0503</t>
  </si>
  <si>
    <t xml:space="preserve">hszp20150160</t>
  </si>
  <si>
    <t xml:space="preserve">宋朝阳</t>
  </si>
  <si>
    <t xml:space="preserve">0506</t>
  </si>
  <si>
    <t xml:space="preserve">hszp20150163</t>
  </si>
  <si>
    <t xml:space="preserve">张宇</t>
  </si>
  <si>
    <t xml:space="preserve">0502</t>
  </si>
  <si>
    <t xml:space="preserve">hszp20150158</t>
  </si>
  <si>
    <t xml:space="preserve">鲁毅</t>
  </si>
  <si>
    <t xml:space="preserve">0501</t>
  </si>
  <si>
    <t xml:space="preserve">hszp20150157</t>
  </si>
  <si>
    <t xml:space="preserve">凌小盼</t>
  </si>
  <si>
    <t xml:space="preserve">0505</t>
  </si>
  <si>
    <t xml:space="preserve">hszp20150162</t>
  </si>
  <si>
    <t xml:space="preserve">熊佳英</t>
  </si>
  <si>
    <t xml:space="preserve">0508</t>
  </si>
  <si>
    <t xml:space="preserve">hszp20150165</t>
  </si>
  <si>
    <t xml:space="preserve">石金龙</t>
  </si>
  <si>
    <t xml:space="preserve">教师岗位（体育学院）健美操</t>
  </si>
  <si>
    <t xml:space="preserve">0509</t>
  </si>
  <si>
    <t xml:space="preserve">hszp20150166</t>
  </si>
  <si>
    <t xml:space="preserve">邢晓君</t>
  </si>
  <si>
    <t xml:space="preserve">0507</t>
  </si>
  <si>
    <t xml:space="preserve">hszp20150164</t>
  </si>
  <si>
    <t xml:space="preserve">罗梅</t>
  </si>
  <si>
    <t xml:space="preserve">0512</t>
  </si>
  <si>
    <t xml:space="preserve">hszp20150171</t>
  </si>
  <si>
    <t xml:space="preserve">罗兰伊</t>
  </si>
  <si>
    <t xml:space="preserve">教师岗位（外国语学院）西班牙语</t>
  </si>
  <si>
    <t xml:space="preserve">0510</t>
  </si>
  <si>
    <t xml:space="preserve">hszp20150169</t>
  </si>
  <si>
    <t xml:space="preserve">高鹏</t>
  </si>
  <si>
    <t xml:space="preserve">0511</t>
  </si>
  <si>
    <t xml:space="preserve">hszp20150170</t>
  </si>
  <si>
    <t xml:space="preserve">林倩</t>
  </si>
  <si>
    <t xml:space="preserve">0513</t>
  </si>
  <si>
    <t xml:space="preserve">hszp20150174</t>
  </si>
  <si>
    <t xml:space="preserve">王洪</t>
  </si>
  <si>
    <t xml:space="preserve">教师岗位（音乐学院）作曲理论</t>
  </si>
  <si>
    <t xml:space="preserve">0515</t>
  </si>
  <si>
    <t xml:space="preserve">hszp20150179</t>
  </si>
  <si>
    <t xml:space="preserve">纪桂红</t>
  </si>
  <si>
    <t xml:space="preserve">实验员岗位（地理与旅游学院）</t>
  </si>
  <si>
    <t xml:space="preserve">0516</t>
  </si>
  <si>
    <t xml:space="preserve">hszp20150183</t>
  </si>
  <si>
    <t xml:space="preserve">田路园</t>
  </si>
  <si>
    <t xml:space="preserve">0514</t>
  </si>
  <si>
    <t xml:space="preserve">hszp20150177</t>
  </si>
  <si>
    <t xml:space="preserve">陈思思</t>
  </si>
  <si>
    <t xml:space="preserve">0517</t>
  </si>
  <si>
    <t xml:space="preserve">hszp20150185</t>
  </si>
  <si>
    <t xml:space="preserve">王珂</t>
  </si>
  <si>
    <t xml:space="preserve">0518</t>
  </si>
  <si>
    <t xml:space="preserve">hszp20150188</t>
  </si>
  <si>
    <t xml:space="preserve">牟晴晴</t>
  </si>
  <si>
    <t xml:space="preserve">实验员岗位（教育科学学院）</t>
  </si>
  <si>
    <t xml:space="preserve">0519</t>
  </si>
  <si>
    <t xml:space="preserve">hszp20150189</t>
  </si>
  <si>
    <t xml:space="preserve">齐琦</t>
  </si>
  <si>
    <t xml:space="preserve">0520</t>
  </si>
  <si>
    <t xml:space="preserve">hszp20150191</t>
  </si>
  <si>
    <t xml:space="preserve">朱 瑾</t>
  </si>
  <si>
    <t xml:space="preserve">0522</t>
  </si>
  <si>
    <t xml:space="preserve">hszp20150193</t>
  </si>
  <si>
    <t xml:space="preserve">韩薇</t>
  </si>
  <si>
    <t xml:space="preserve">实验员岗位（美术学院）</t>
  </si>
  <si>
    <t xml:space="preserve">0523</t>
  </si>
  <si>
    <t xml:space="preserve">hszp20150195</t>
  </si>
  <si>
    <t xml:space="preserve">余霞</t>
  </si>
  <si>
    <t xml:space="preserve">0521</t>
  </si>
  <si>
    <t xml:space="preserve">hszp20150192</t>
  </si>
  <si>
    <t xml:space="preserve">蔡世雅</t>
  </si>
  <si>
    <t xml:space="preserve">0527</t>
  </si>
  <si>
    <t xml:space="preserve">hszp20150202</t>
  </si>
  <si>
    <t xml:space="preserve">赵志斌</t>
  </si>
  <si>
    <t xml:space="preserve">实验员岗位（物电学院）激光</t>
  </si>
  <si>
    <t xml:space="preserve">0525</t>
  </si>
  <si>
    <t xml:space="preserve">hszp20150198</t>
  </si>
  <si>
    <t xml:space="preserve">林天夏</t>
  </si>
  <si>
    <t xml:space="preserve">0526</t>
  </si>
  <si>
    <t xml:space="preserve">hszp20150199</t>
  </si>
  <si>
    <t xml:space="preserve">喻斌</t>
  </si>
  <si>
    <t xml:space="preserve">0524</t>
  </si>
  <si>
    <t xml:space="preserve">hszp20150196</t>
  </si>
  <si>
    <t xml:space="preserve">蔡昌</t>
  </si>
  <si>
    <t xml:space="preserve">0529</t>
  </si>
  <si>
    <t xml:space="preserve">hszp20150205</t>
  </si>
  <si>
    <t xml:space="preserve">傅冬胜</t>
  </si>
  <si>
    <t xml:space="preserve">实验员岗位（信息学院）</t>
  </si>
  <si>
    <t xml:space="preserve">0532</t>
  </si>
  <si>
    <t xml:space="preserve">hszp20150211</t>
  </si>
  <si>
    <t xml:space="preserve">谢小兰</t>
  </si>
  <si>
    <t xml:space="preserve">0531</t>
  </si>
  <si>
    <t xml:space="preserve">hszp20150208</t>
  </si>
  <si>
    <t xml:space="preserve">刘亮</t>
  </si>
  <si>
    <t xml:space="preserve">0528</t>
  </si>
  <si>
    <t xml:space="preserve">hszp20150204</t>
  </si>
  <si>
    <t xml:space="preserve">陈岩</t>
  </si>
  <si>
    <t xml:space="preserve">0533</t>
  </si>
  <si>
    <t xml:space="preserve">hszp20150212</t>
  </si>
  <si>
    <t xml:space="preserve">张凤</t>
  </si>
  <si>
    <t xml:space="preserve">0530</t>
  </si>
  <si>
    <t xml:space="preserve">hszp20150206</t>
  </si>
  <si>
    <t xml:space="preserve">黄秋灵</t>
  </si>
  <si>
    <t xml:space="preserve">0129</t>
  </si>
  <si>
    <t xml:space="preserve">hszp20150221</t>
  </si>
  <si>
    <t xml:space="preserve">王嘉</t>
  </si>
  <si>
    <t xml:space="preserve">体育学院行政秘书岗位</t>
  </si>
  <si>
    <t xml:space="preserve">0130</t>
  </si>
  <si>
    <t xml:space="preserve">hszp20150222</t>
  </si>
  <si>
    <t xml:space="preserve">赵海霞</t>
  </si>
  <si>
    <t xml:space="preserve">0128</t>
  </si>
  <si>
    <t xml:space="preserve">hszp20150219</t>
  </si>
  <si>
    <t xml:space="preserve">孙苗苗</t>
  </si>
  <si>
    <t xml:space="preserve">0127</t>
  </si>
  <si>
    <t xml:space="preserve">hszp20150218</t>
  </si>
  <si>
    <t xml:space="preserve">任雅琴</t>
  </si>
  <si>
    <t xml:space="preserve">0125</t>
  </si>
  <si>
    <t xml:space="preserve">hszp20150216</t>
  </si>
  <si>
    <t xml:space="preserve">龙丽娟</t>
  </si>
  <si>
    <t xml:space="preserve">0123</t>
  </si>
  <si>
    <t xml:space="preserve">hszp20150213</t>
  </si>
  <si>
    <t xml:space="preserve">李萍</t>
  </si>
  <si>
    <t xml:space="preserve">0124</t>
  </si>
  <si>
    <t xml:space="preserve">hszp20150215</t>
  </si>
  <si>
    <t xml:space="preserve">刘阳</t>
  </si>
  <si>
    <t xml:space="preserve">0131</t>
  </si>
  <si>
    <t xml:space="preserve">hszp20150223</t>
  </si>
  <si>
    <t xml:space="preserve">赵佳</t>
  </si>
  <si>
    <t xml:space="preserve">0126</t>
  </si>
  <si>
    <t xml:space="preserve">hszp20150217</t>
  </si>
  <si>
    <t xml:space="preserve">马良骥</t>
  </si>
  <si>
    <t xml:space="preserve">0133</t>
  </si>
  <si>
    <t xml:space="preserve">hszp20150227</t>
  </si>
  <si>
    <t xml:space="preserve">李菁</t>
  </si>
  <si>
    <t xml:space="preserve">学生处心理咨询岗位</t>
  </si>
  <si>
    <t xml:space="preserve">0135</t>
  </si>
  <si>
    <t xml:space="preserve">hszp20150230</t>
  </si>
  <si>
    <t xml:space="preserve">刘人瑞</t>
  </si>
  <si>
    <t xml:space="preserve">0138</t>
  </si>
  <si>
    <t xml:space="preserve">hszp20150234</t>
  </si>
  <si>
    <t xml:space="preserve">吴海燕</t>
  </si>
  <si>
    <t xml:space="preserve">0136</t>
  </si>
  <si>
    <t xml:space="preserve">hszp20150231</t>
  </si>
  <si>
    <t xml:space="preserve">齐梓帆</t>
  </si>
  <si>
    <t xml:space="preserve">0132</t>
  </si>
  <si>
    <t xml:space="preserve">hszp20150226</t>
  </si>
  <si>
    <t xml:space="preserve">胡晓艳</t>
  </si>
  <si>
    <t xml:space="preserve">0141</t>
  </si>
  <si>
    <t xml:space="preserve">hszp20150237</t>
  </si>
  <si>
    <t xml:space="preserve">赵付佑</t>
  </si>
  <si>
    <t xml:space="preserve">0139</t>
  </si>
  <si>
    <t xml:space="preserve">hszp20150235</t>
  </si>
  <si>
    <t xml:space="preserve">吴日晖</t>
  </si>
  <si>
    <t xml:space="preserve">0140</t>
  </si>
  <si>
    <t xml:space="preserve">hszp20150236</t>
  </si>
  <si>
    <t xml:space="preserve">张舒婷</t>
  </si>
  <si>
    <t xml:space="preserve">0137</t>
  </si>
  <si>
    <t xml:space="preserve">hszp20150233</t>
  </si>
  <si>
    <t xml:space="preserve">王明珠</t>
  </si>
  <si>
    <t xml:space="preserve">0134</t>
  </si>
  <si>
    <t xml:space="preserve">hszp20150229</t>
  </si>
  <si>
    <t xml:space="preserve">李天畅</t>
  </si>
  <si>
    <t xml:space="preserve">02</t>
  </si>
  <si>
    <t xml:space="preserve">0229</t>
  </si>
  <si>
    <t xml:space="preserve">hszp20150276</t>
  </si>
  <si>
    <t xml:space="preserve">李津</t>
  </si>
  <si>
    <r>
      <rPr>
        <sz val="14"/>
        <rFont val="Noto Sans"/>
        <family val="2"/>
      </rPr>
      <t xml:space="preserve">学校办公室管理岗位</t>
    </r>
    <r>
      <rPr>
        <sz val="14"/>
        <rFont val="宋体"/>
        <family val="0"/>
        <charset val="134"/>
      </rPr>
      <t xml:space="preserve">1</t>
    </r>
  </si>
  <si>
    <t xml:space="preserve">0203</t>
  </si>
  <si>
    <t xml:space="preserve">hszp20150241</t>
  </si>
  <si>
    <t xml:space="preserve">安玉芳</t>
  </si>
  <si>
    <t xml:space="preserve">0265</t>
  </si>
  <si>
    <t xml:space="preserve">hszp20150329</t>
  </si>
  <si>
    <t xml:space="preserve">杨葵</t>
  </si>
  <si>
    <t xml:space="preserve">0145</t>
  </si>
  <si>
    <t xml:space="preserve">hszp20150336</t>
  </si>
  <si>
    <t xml:space="preserve">岳藤</t>
  </si>
  <si>
    <t xml:space="preserve">0155</t>
  </si>
  <si>
    <t xml:space="preserve">hszp20150350</t>
  </si>
  <si>
    <t xml:space="preserve">智建颖</t>
  </si>
  <si>
    <t xml:space="preserve">0260</t>
  </si>
  <si>
    <t xml:space="preserve">hszp20150323</t>
  </si>
  <si>
    <t xml:space="preserve">徐艳飞</t>
  </si>
  <si>
    <t xml:space="preserve">0149</t>
  </si>
  <si>
    <t xml:space="preserve">hszp20150343</t>
  </si>
  <si>
    <t xml:space="preserve">张亚成</t>
  </si>
  <si>
    <t xml:space="preserve">0262</t>
  </si>
  <si>
    <t xml:space="preserve">hszp20150325</t>
  </si>
  <si>
    <t xml:space="preserve">许筱硕</t>
  </si>
  <si>
    <t xml:space="preserve">0230</t>
  </si>
  <si>
    <t xml:space="preserve">hszp20150278</t>
  </si>
  <si>
    <t xml:space="preserve">李石斌</t>
  </si>
  <si>
    <t xml:space="preserve">0227</t>
  </si>
  <si>
    <t xml:space="preserve">hszp20150305</t>
  </si>
  <si>
    <t xml:space="preserve">王博</t>
  </si>
  <si>
    <t xml:space="preserve">0152</t>
  </si>
  <si>
    <t xml:space="preserve">hszp20150347</t>
  </si>
  <si>
    <t xml:space="preserve">赵雅娇</t>
  </si>
  <si>
    <t xml:space="preserve">0209</t>
  </si>
  <si>
    <t xml:space="preserve">hszp20150250</t>
  </si>
  <si>
    <t xml:space="preserve">党宁</t>
  </si>
  <si>
    <t xml:space="preserve">0244</t>
  </si>
  <si>
    <t xml:space="preserve">hszp20150298</t>
  </si>
  <si>
    <t xml:space="preserve">沙鑫冲</t>
  </si>
  <si>
    <t xml:space="preserve">0261</t>
  </si>
  <si>
    <t xml:space="preserve">hszp20150324</t>
  </si>
  <si>
    <t xml:space="preserve">许小燕</t>
  </si>
  <si>
    <t xml:space="preserve">0253</t>
  </si>
  <si>
    <t xml:space="preserve">hszp20150310</t>
  </si>
  <si>
    <t xml:space="preserve">王钰玺</t>
  </si>
  <si>
    <t xml:space="preserve">0233</t>
  </si>
  <si>
    <t xml:space="preserve">hszp20150281</t>
  </si>
  <si>
    <t xml:space="preserve">林梅竹</t>
  </si>
  <si>
    <t xml:space="preserve">0239</t>
  </si>
  <si>
    <t xml:space="preserve">hszp20150290</t>
  </si>
  <si>
    <t xml:space="preserve">刘衍瑞</t>
  </si>
  <si>
    <t xml:space="preserve">0255</t>
  </si>
  <si>
    <t xml:space="preserve">hszp20150313</t>
  </si>
  <si>
    <t xml:space="preserve">吴来娃</t>
  </si>
  <si>
    <t xml:space="preserve">0226</t>
  </si>
  <si>
    <t xml:space="preserve">hszp20150294</t>
  </si>
  <si>
    <t xml:space="preserve">缪影影</t>
  </si>
  <si>
    <t xml:space="preserve">0148</t>
  </si>
  <si>
    <t xml:space="preserve">hszp20150342</t>
  </si>
  <si>
    <t xml:space="preserve">张旭旭</t>
  </si>
  <si>
    <t xml:space="preserve">0257</t>
  </si>
  <si>
    <t xml:space="preserve">hszp20150316</t>
  </si>
  <si>
    <t xml:space="preserve">吴妍妍</t>
  </si>
  <si>
    <t xml:space="preserve">0151</t>
  </si>
  <si>
    <t xml:space="preserve">hszp20150346</t>
  </si>
  <si>
    <t xml:space="preserve">张征</t>
  </si>
  <si>
    <t xml:space="preserve">0222</t>
  </si>
  <si>
    <t xml:space="preserve">hszp20150267</t>
  </si>
  <si>
    <t xml:space="preserve">黄珊</t>
  </si>
  <si>
    <t xml:space="preserve">0247</t>
  </si>
  <si>
    <t xml:space="preserve">hszp20150302</t>
  </si>
  <si>
    <t xml:space="preserve">覃燕茹</t>
  </si>
  <si>
    <t xml:space="preserve">0232</t>
  </si>
  <si>
    <t xml:space="preserve">hszp20150280</t>
  </si>
  <si>
    <t xml:space="preserve">李振奋</t>
  </si>
  <si>
    <t xml:space="preserve">0220</t>
  </si>
  <si>
    <t xml:space="preserve">hszp20150265</t>
  </si>
  <si>
    <t xml:space="preserve">胡月梅</t>
  </si>
  <si>
    <t xml:space="preserve">0144</t>
  </si>
  <si>
    <t xml:space="preserve">hszp20150335</t>
  </si>
  <si>
    <t xml:space="preserve">尹盈茹</t>
  </si>
  <si>
    <t xml:space="preserve">0201</t>
  </si>
  <si>
    <t xml:space="preserve">hszp20150238</t>
  </si>
  <si>
    <t xml:space="preserve"> 杜雯</t>
  </si>
  <si>
    <t xml:space="preserve">0215</t>
  </si>
  <si>
    <t xml:space="preserve">hszp20150258</t>
  </si>
  <si>
    <t xml:space="preserve">郭知静</t>
  </si>
  <si>
    <t xml:space="preserve">0256</t>
  </si>
  <si>
    <t xml:space="preserve">hszp20150314</t>
  </si>
  <si>
    <t xml:space="preserve">吴文莉</t>
  </si>
  <si>
    <t xml:space="preserve">0153</t>
  </si>
  <si>
    <t xml:space="preserve">hszp20150348</t>
  </si>
  <si>
    <t xml:space="preserve">赵亚男</t>
  </si>
  <si>
    <t xml:space="preserve">0248</t>
  </si>
  <si>
    <t xml:space="preserve">hszp20150303</t>
  </si>
  <si>
    <t xml:space="preserve">谭华琼</t>
  </si>
  <si>
    <t xml:space="preserve">0143</t>
  </si>
  <si>
    <t xml:space="preserve">hszp20150334</t>
  </si>
  <si>
    <t xml:space="preserve">叶秋霞</t>
  </si>
  <si>
    <t xml:space="preserve">0146</t>
  </si>
  <si>
    <t xml:space="preserve">hszp20150337</t>
  </si>
  <si>
    <t xml:space="preserve">张凤弟</t>
  </si>
  <si>
    <t xml:space="preserve">0216</t>
  </si>
  <si>
    <t xml:space="preserve">hszp20150260</t>
  </si>
  <si>
    <t xml:space="preserve">韩燕</t>
  </si>
  <si>
    <t xml:space="preserve">0258</t>
  </si>
  <si>
    <t xml:space="preserve">hszp20150317</t>
  </si>
  <si>
    <t xml:space="preserve">谢璐璐</t>
  </si>
  <si>
    <t xml:space="preserve">0154</t>
  </si>
  <si>
    <t xml:space="preserve">hszp20150349</t>
  </si>
  <si>
    <t xml:space="preserve">甄翊灵</t>
  </si>
  <si>
    <t xml:space="preserve">0206</t>
  </si>
  <si>
    <t xml:space="preserve">hszp20150246</t>
  </si>
  <si>
    <t xml:space="preserve">陈书苗</t>
  </si>
  <si>
    <t xml:space="preserve">0212</t>
  </si>
  <si>
    <t xml:space="preserve">hszp20150254</t>
  </si>
  <si>
    <t xml:space="preserve">冯琼</t>
  </si>
  <si>
    <t xml:space="preserve">0249</t>
  </si>
  <si>
    <t xml:space="preserve">hszp20150304</t>
  </si>
  <si>
    <t xml:space="preserve">谭开皇</t>
  </si>
  <si>
    <t xml:space="preserve">0264</t>
  </si>
  <si>
    <t xml:space="preserve">hszp20150328</t>
  </si>
  <si>
    <t xml:space="preserve">颜文轩</t>
  </si>
  <si>
    <t xml:space="preserve">0252</t>
  </si>
  <si>
    <t xml:space="preserve">hszp20150309</t>
  </si>
  <si>
    <t xml:space="preserve">王莹</t>
  </si>
  <si>
    <t xml:space="preserve">0267</t>
  </si>
  <si>
    <t xml:space="preserve">hszp20150331</t>
  </si>
  <si>
    <t xml:space="preserve">杨琼</t>
  </si>
  <si>
    <t xml:space="preserve">0228</t>
  </si>
  <si>
    <t xml:space="preserve">hszp20150274</t>
  </si>
  <si>
    <t xml:space="preserve">李佳</t>
  </si>
  <si>
    <t xml:space="preserve">0240</t>
  </si>
  <si>
    <t xml:space="preserve">hszp20150291</t>
  </si>
  <si>
    <t xml:space="preserve">陆梅</t>
  </si>
  <si>
    <t xml:space="preserve">0208</t>
  </si>
  <si>
    <t xml:space="preserve">hszp20150249</t>
  </si>
  <si>
    <t xml:space="preserve">程汝好</t>
  </si>
  <si>
    <t xml:space="preserve">0205</t>
  </si>
  <si>
    <t xml:space="preserve">hszp20150245</t>
  </si>
  <si>
    <t xml:space="preserve">陈丽玉</t>
  </si>
  <si>
    <t xml:space="preserve">0259</t>
  </si>
  <si>
    <t xml:space="preserve">hszp20150322</t>
  </si>
  <si>
    <t xml:space="preserve">徐鑫雨</t>
  </si>
  <si>
    <t xml:space="preserve">0142</t>
  </si>
  <si>
    <t xml:space="preserve">hszp20150333</t>
  </si>
  <si>
    <t xml:space="preserve">杨映娟</t>
  </si>
  <si>
    <t xml:space="preserve">0238</t>
  </si>
  <si>
    <t xml:space="preserve">hszp20150289</t>
  </si>
  <si>
    <t xml:space="preserve">刘晓佳</t>
  </si>
  <si>
    <t xml:space="preserve">0207</t>
  </si>
  <si>
    <t xml:space="preserve">hszp20150248</t>
  </si>
  <si>
    <t xml:space="preserve">陈瑜</t>
  </si>
  <si>
    <t xml:space="preserve">0224</t>
  </si>
  <si>
    <t xml:space="preserve">hszp20150269</t>
  </si>
  <si>
    <t xml:space="preserve">纪晓娇</t>
  </si>
  <si>
    <t xml:space="preserve">0156</t>
  </si>
  <si>
    <t xml:space="preserve">hszp20150351</t>
  </si>
  <si>
    <t xml:space="preserve">周莉</t>
  </si>
  <si>
    <t xml:space="preserve">0241</t>
  </si>
  <si>
    <t xml:space="preserve">hszp20150292</t>
  </si>
  <si>
    <t xml:space="preserve">马晶</t>
  </si>
  <si>
    <t xml:space="preserve">0204</t>
  </si>
  <si>
    <t xml:space="preserve">hszp20150242</t>
  </si>
  <si>
    <t xml:space="preserve">曹洁</t>
  </si>
  <si>
    <t xml:space="preserve">0219</t>
  </si>
  <si>
    <t xml:space="preserve">hszp20150264</t>
  </si>
  <si>
    <t xml:space="preserve">胡晓萌</t>
  </si>
  <si>
    <t xml:space="preserve">0221</t>
  </si>
  <si>
    <t xml:space="preserve">hszp20150266</t>
  </si>
  <si>
    <t xml:space="preserve">黄璟</t>
  </si>
  <si>
    <t xml:space="preserve">0223</t>
  </si>
  <si>
    <t xml:space="preserve">hszp20150268</t>
  </si>
  <si>
    <t xml:space="preserve">黄晓静</t>
  </si>
  <si>
    <t xml:space="preserve">0225</t>
  </si>
  <si>
    <t xml:space="preserve">hszp20150270</t>
  </si>
  <si>
    <t xml:space="preserve">姜嫚</t>
  </si>
  <si>
    <t xml:space="preserve">0268</t>
  </si>
  <si>
    <t xml:space="preserve">hszp20150332</t>
  </si>
  <si>
    <t xml:space="preserve">杨洋冰</t>
  </si>
  <si>
    <t xml:space="preserve">0263</t>
  </si>
  <si>
    <t xml:space="preserve">hszp20150326</t>
  </si>
  <si>
    <t xml:space="preserve">薛利慧</t>
  </si>
  <si>
    <t xml:space="preserve">0150</t>
  </si>
  <si>
    <t xml:space="preserve">hszp20150345</t>
  </si>
  <si>
    <t xml:space="preserve">张月</t>
  </si>
  <si>
    <t xml:space="preserve">0234</t>
  </si>
  <si>
    <t xml:space="preserve">hszp20150282</t>
  </si>
  <si>
    <t xml:space="preserve">林小茜</t>
  </si>
  <si>
    <t xml:space="preserve">0218</t>
  </si>
  <si>
    <t xml:space="preserve">hszp20150262</t>
  </si>
  <si>
    <t xml:space="preserve">洪怡然</t>
  </si>
  <si>
    <t xml:space="preserve">0266</t>
  </si>
  <si>
    <t xml:space="preserve">hszp20150330</t>
  </si>
  <si>
    <t xml:space="preserve">杨梦琴</t>
  </si>
  <si>
    <t xml:space="preserve">0231</t>
  </si>
  <si>
    <t xml:space="preserve">hszp20150279</t>
  </si>
  <si>
    <t xml:space="preserve">李晓夏</t>
  </si>
  <si>
    <t xml:space="preserve">0243</t>
  </si>
  <si>
    <t xml:space="preserve">hszp20150297</t>
  </si>
  <si>
    <t xml:space="preserve">权瑞</t>
  </si>
  <si>
    <t xml:space="preserve">0245</t>
  </si>
  <si>
    <t xml:space="preserve">hszp20150299</t>
  </si>
  <si>
    <t xml:space="preserve">司婉蓉</t>
  </si>
  <si>
    <t xml:space="preserve">0235</t>
  </si>
  <si>
    <t xml:space="preserve">hszp20150283</t>
  </si>
  <si>
    <t xml:space="preserve">林晓慧</t>
  </si>
  <si>
    <t xml:space="preserve">女
</t>
  </si>
  <si>
    <t xml:space="preserve">0213</t>
  </si>
  <si>
    <t xml:space="preserve">hszp20150256</t>
  </si>
  <si>
    <t xml:space="preserve">符小凤</t>
  </si>
  <si>
    <t xml:space="preserve">0210</t>
  </si>
  <si>
    <t xml:space="preserve">hszp20150252</t>
  </si>
  <si>
    <t xml:space="preserve">冯凯旋</t>
  </si>
  <si>
    <t xml:space="preserve">0211</t>
  </si>
  <si>
    <t xml:space="preserve">hszp20150253</t>
  </si>
  <si>
    <t xml:space="preserve">冯蕾</t>
  </si>
  <si>
    <t xml:space="preserve">0202</t>
  </si>
  <si>
    <t xml:space="preserve">hszp20150239</t>
  </si>
  <si>
    <t xml:space="preserve"> 李李</t>
  </si>
  <si>
    <t xml:space="preserve">0236</t>
  </si>
  <si>
    <t xml:space="preserve">hszp20150287</t>
  </si>
  <si>
    <t xml:space="preserve">刘苏婷</t>
  </si>
  <si>
    <t xml:space="preserve">0217</t>
  </si>
  <si>
    <t xml:space="preserve">hszp20150261</t>
  </si>
  <si>
    <t xml:space="preserve">何芬</t>
  </si>
  <si>
    <t xml:space="preserve">机试带手机进场</t>
  </si>
  <si>
    <t xml:space="preserve">0250</t>
  </si>
  <si>
    <t xml:space="preserve">hszp20150306</t>
  </si>
  <si>
    <t xml:space="preserve">王霜</t>
  </si>
  <si>
    <t xml:space="preserve">0237</t>
  </si>
  <si>
    <t xml:space="preserve">hszp20150288</t>
  </si>
  <si>
    <t xml:space="preserve">刘潇</t>
  </si>
  <si>
    <t xml:space="preserve">0251</t>
  </si>
  <si>
    <t xml:space="preserve">hszp20150307</t>
  </si>
  <si>
    <t xml:space="preserve">王湘</t>
  </si>
  <si>
    <t xml:space="preserve">0242</t>
  </si>
  <si>
    <t xml:space="preserve">hszp20150293</t>
  </si>
  <si>
    <t xml:space="preserve">麦海曼</t>
  </si>
  <si>
    <t xml:space="preserve">0147</t>
  </si>
  <si>
    <t xml:space="preserve">hszp20150340</t>
  </si>
  <si>
    <t xml:space="preserve">张少卿</t>
  </si>
  <si>
    <t xml:space="preserve">0214</t>
  </si>
  <si>
    <t xml:space="preserve">hszp20150257</t>
  </si>
  <si>
    <t xml:space="preserve">郭远丹</t>
  </si>
  <si>
    <t xml:space="preserve">0246</t>
  </si>
  <si>
    <t xml:space="preserve">hszp20150301</t>
  </si>
  <si>
    <t xml:space="preserve">索东方</t>
  </si>
  <si>
    <t xml:space="preserve">0254</t>
  </si>
  <si>
    <t xml:space="preserve">hszp20150311</t>
  </si>
  <si>
    <t xml:space="preserve">文迪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" activeCellId="0" sqref="A1:IV1"/>
    </sheetView>
  </sheetViews>
  <sheetFormatPr defaultColWidth="8.99609375" defaultRowHeight="18.75" zeroHeight="false" outlineLevelRow="0" outlineLevelCol="0"/>
  <cols>
    <col collapsed="false" customWidth="true" hidden="true" outlineLevel="0" max="1" min="1" style="1" width="6.12"/>
    <col collapsed="false" customWidth="false" hidden="true" outlineLevel="0" max="2" min="2" style="1" width="8.99"/>
    <col collapsed="false" customWidth="true" hidden="false" outlineLevel="0" max="3" min="3" style="2" width="18.62"/>
    <col collapsed="false" customWidth="true" hidden="false" outlineLevel="0" max="4" min="4" style="3" width="10.74"/>
    <col collapsed="false" customWidth="true" hidden="false" outlineLevel="0" max="5" min="5" style="3" width="3.87"/>
    <col collapsed="false" customWidth="true" hidden="false" outlineLevel="0" max="6" min="6" style="3" width="36.49"/>
    <col collapsed="false" customWidth="true" hidden="false" outlineLevel="0" max="7" min="7" style="3" width="7.12"/>
    <col collapsed="false" customWidth="true" hidden="false" outlineLevel="0" max="8" min="8" style="3" width="7.24"/>
    <col collapsed="false" customWidth="true" hidden="false" outlineLevel="0" max="9" min="9" style="3" width="15.37"/>
    <col collapsed="false" customWidth="true" hidden="false" outlineLevel="0" max="10" min="10" style="3" width="7.62"/>
    <col collapsed="false" customWidth="true" hidden="false" outlineLevel="0" max="11" min="11" style="4" width="12.87"/>
    <col collapsed="false" customWidth="false" hidden="false" outlineLevel="0" max="12" min="12" style="4" width="8.99"/>
    <col collapsed="false" customWidth="false" hidden="false" outlineLevel="0" max="257" min="13" style="3" width="8.99"/>
  </cols>
  <sheetData>
    <row r="1" customFormat="false" ht="37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7" t="s">
        <v>9</v>
      </c>
      <c r="K1" s="5" t="s">
        <v>10</v>
      </c>
    </row>
    <row r="2" customFormat="false" ht="25.5" hidden="false" customHeight="true" outlineLevel="0" collapsed="false">
      <c r="A2" s="10" t="s">
        <v>11</v>
      </c>
      <c r="B2" s="10" t="s">
        <v>12</v>
      </c>
      <c r="C2" s="11" t="s">
        <v>13</v>
      </c>
      <c r="D2" s="12" t="s">
        <v>14</v>
      </c>
      <c r="E2" s="13" t="s">
        <v>15</v>
      </c>
      <c r="F2" s="13" t="s">
        <v>16</v>
      </c>
      <c r="G2" s="14" t="n">
        <v>86</v>
      </c>
      <c r="H2" s="14" t="n">
        <v>87</v>
      </c>
      <c r="I2" s="14" t="n">
        <f aca="false">G2*0.4+H2*0.1</f>
        <v>43.1</v>
      </c>
      <c r="J2" s="14" t="n">
        <v>1</v>
      </c>
      <c r="K2" s="15" t="s">
        <v>17</v>
      </c>
    </row>
    <row r="3" customFormat="false" ht="25.5" hidden="false" customHeight="true" outlineLevel="0" collapsed="false">
      <c r="A3" s="10" t="s">
        <v>11</v>
      </c>
      <c r="B3" s="10" t="s">
        <v>18</v>
      </c>
      <c r="C3" s="11" t="s">
        <v>19</v>
      </c>
      <c r="D3" s="12" t="s">
        <v>20</v>
      </c>
      <c r="E3" s="13" t="s">
        <v>15</v>
      </c>
      <c r="F3" s="13" t="s">
        <v>16</v>
      </c>
      <c r="G3" s="14" t="n">
        <v>85.5</v>
      </c>
      <c r="H3" s="14" t="n">
        <v>71</v>
      </c>
      <c r="I3" s="14" t="n">
        <f aca="false">G3*0.4+H3*0.1</f>
        <v>41.3</v>
      </c>
      <c r="J3" s="14" t="n">
        <v>2</v>
      </c>
      <c r="K3" s="15" t="s">
        <v>17</v>
      </c>
    </row>
    <row r="4" customFormat="false" ht="25.5" hidden="false" customHeight="true" outlineLevel="0" collapsed="false">
      <c r="A4" s="10" t="s">
        <v>11</v>
      </c>
      <c r="B4" s="10" t="s">
        <v>21</v>
      </c>
      <c r="C4" s="11" t="s">
        <v>22</v>
      </c>
      <c r="D4" s="12" t="s">
        <v>23</v>
      </c>
      <c r="E4" s="13" t="s">
        <v>15</v>
      </c>
      <c r="F4" s="13" t="s">
        <v>16</v>
      </c>
      <c r="G4" s="14" t="n">
        <v>76.5</v>
      </c>
      <c r="H4" s="14" t="n">
        <v>100</v>
      </c>
      <c r="I4" s="14" t="n">
        <f aca="false">G4*0.4+H4*0.1</f>
        <v>40.6</v>
      </c>
      <c r="J4" s="14" t="n">
        <v>3</v>
      </c>
      <c r="K4" s="15" t="s">
        <v>17</v>
      </c>
    </row>
    <row r="5" customFormat="false" ht="25.5" hidden="false" customHeight="true" outlineLevel="0" collapsed="false">
      <c r="A5" s="10" t="s">
        <v>11</v>
      </c>
      <c r="B5" s="10" t="s">
        <v>24</v>
      </c>
      <c r="C5" s="11" t="s">
        <v>25</v>
      </c>
      <c r="D5" s="12" t="s">
        <v>26</v>
      </c>
      <c r="E5" s="13" t="s">
        <v>15</v>
      </c>
      <c r="F5" s="13" t="s">
        <v>16</v>
      </c>
      <c r="G5" s="14" t="n">
        <v>81.5</v>
      </c>
      <c r="H5" s="14" t="n">
        <v>79</v>
      </c>
      <c r="I5" s="14" t="n">
        <f aca="false">G5*0.4+H5*0.1</f>
        <v>40.5</v>
      </c>
      <c r="J5" s="14" t="n">
        <v>4</v>
      </c>
      <c r="K5" s="15"/>
    </row>
    <row r="6" customFormat="false" ht="25.5" hidden="false" customHeight="true" outlineLevel="0" collapsed="false">
      <c r="A6" s="10" t="s">
        <v>11</v>
      </c>
      <c r="B6" s="10" t="s">
        <v>27</v>
      </c>
      <c r="C6" s="11" t="s">
        <v>28</v>
      </c>
      <c r="D6" s="12" t="s">
        <v>29</v>
      </c>
      <c r="E6" s="13" t="s">
        <v>15</v>
      </c>
      <c r="F6" s="13" t="s">
        <v>16</v>
      </c>
      <c r="G6" s="14" t="n">
        <v>82</v>
      </c>
      <c r="H6" s="14" t="n">
        <v>75</v>
      </c>
      <c r="I6" s="14" t="n">
        <f aca="false">G6*0.4+H6*0.1</f>
        <v>40.3</v>
      </c>
      <c r="J6" s="14" t="n">
        <v>5</v>
      </c>
      <c r="K6" s="15"/>
    </row>
    <row r="7" customFormat="false" ht="25.5" hidden="false" customHeight="true" outlineLevel="0" collapsed="false">
      <c r="A7" s="10" t="s">
        <v>11</v>
      </c>
      <c r="B7" s="10" t="s">
        <v>30</v>
      </c>
      <c r="C7" s="11" t="s">
        <v>31</v>
      </c>
      <c r="D7" s="12" t="s">
        <v>32</v>
      </c>
      <c r="E7" s="13" t="s">
        <v>15</v>
      </c>
      <c r="F7" s="13" t="s">
        <v>16</v>
      </c>
      <c r="G7" s="14" t="n">
        <v>80</v>
      </c>
      <c r="H7" s="14" t="n">
        <v>83</v>
      </c>
      <c r="I7" s="14" t="n">
        <f aca="false">G7*0.4+H7*0.1</f>
        <v>40.3</v>
      </c>
      <c r="J7" s="14" t="n">
        <v>5</v>
      </c>
      <c r="K7" s="15"/>
    </row>
    <row r="8" customFormat="false" ht="25.5" hidden="false" customHeight="true" outlineLevel="0" collapsed="false">
      <c r="A8" s="10" t="s">
        <v>11</v>
      </c>
      <c r="B8" s="10" t="s">
        <v>33</v>
      </c>
      <c r="C8" s="11" t="s">
        <v>34</v>
      </c>
      <c r="D8" s="12" t="s">
        <v>35</v>
      </c>
      <c r="E8" s="13" t="s">
        <v>15</v>
      </c>
      <c r="F8" s="13" t="s">
        <v>16</v>
      </c>
      <c r="G8" s="14" t="n">
        <v>77</v>
      </c>
      <c r="H8" s="14" t="n">
        <v>95</v>
      </c>
      <c r="I8" s="14" t="n">
        <f aca="false">G8*0.4+H8*0.1</f>
        <v>40.3</v>
      </c>
      <c r="J8" s="14" t="n">
        <v>5</v>
      </c>
      <c r="K8" s="15"/>
    </row>
    <row r="9" customFormat="false" ht="25.5" hidden="false" customHeight="true" outlineLevel="0" collapsed="false">
      <c r="A9" s="10" t="s">
        <v>11</v>
      </c>
      <c r="B9" s="10" t="s">
        <v>36</v>
      </c>
      <c r="C9" s="11" t="s">
        <v>37</v>
      </c>
      <c r="D9" s="12" t="s">
        <v>38</v>
      </c>
      <c r="E9" s="13" t="s">
        <v>15</v>
      </c>
      <c r="F9" s="13" t="s">
        <v>16</v>
      </c>
      <c r="G9" s="14" t="n">
        <v>79</v>
      </c>
      <c r="H9" s="14" t="n">
        <v>82</v>
      </c>
      <c r="I9" s="14" t="n">
        <f aca="false">G9*0.4+H9*0.1</f>
        <v>39.8</v>
      </c>
      <c r="J9" s="14" t="n">
        <v>8</v>
      </c>
      <c r="K9" s="15"/>
    </row>
    <row r="10" customFormat="false" ht="25.5" hidden="false" customHeight="true" outlineLevel="0" collapsed="false">
      <c r="A10" s="10" t="s">
        <v>11</v>
      </c>
      <c r="B10" s="10" t="s">
        <v>39</v>
      </c>
      <c r="C10" s="11" t="s">
        <v>40</v>
      </c>
      <c r="D10" s="12" t="s">
        <v>41</v>
      </c>
      <c r="E10" s="13" t="s">
        <v>15</v>
      </c>
      <c r="F10" s="13" t="s">
        <v>16</v>
      </c>
      <c r="G10" s="14" t="n">
        <v>74</v>
      </c>
      <c r="H10" s="14" t="n">
        <v>89</v>
      </c>
      <c r="I10" s="14" t="n">
        <f aca="false">G10*0.4+H10*0.1</f>
        <v>38.5</v>
      </c>
      <c r="J10" s="14" t="n">
        <v>9</v>
      </c>
      <c r="K10" s="15"/>
    </row>
    <row r="11" customFormat="false" ht="25.5" hidden="false" customHeight="true" outlineLevel="0" collapsed="false">
      <c r="A11" s="10" t="s">
        <v>11</v>
      </c>
      <c r="B11" s="10" t="s">
        <v>42</v>
      </c>
      <c r="C11" s="11" t="s">
        <v>43</v>
      </c>
      <c r="D11" s="12" t="s">
        <v>44</v>
      </c>
      <c r="E11" s="13" t="s">
        <v>15</v>
      </c>
      <c r="F11" s="13" t="s">
        <v>16</v>
      </c>
      <c r="G11" s="14" t="n">
        <v>73.5</v>
      </c>
      <c r="H11" s="14" t="n">
        <v>91</v>
      </c>
      <c r="I11" s="14" t="n">
        <f aca="false">G11*0.4+H11*0.1</f>
        <v>38.5</v>
      </c>
      <c r="J11" s="14" t="n">
        <v>9</v>
      </c>
      <c r="K11" s="15"/>
    </row>
    <row r="12" customFormat="false" ht="25.5" hidden="false" customHeight="true" outlineLevel="0" collapsed="false">
      <c r="A12" s="10" t="s">
        <v>11</v>
      </c>
      <c r="B12" s="10" t="s">
        <v>45</v>
      </c>
      <c r="C12" s="11" t="s">
        <v>46</v>
      </c>
      <c r="D12" s="12" t="s">
        <v>47</v>
      </c>
      <c r="E12" s="13" t="s">
        <v>15</v>
      </c>
      <c r="F12" s="13" t="s">
        <v>16</v>
      </c>
      <c r="G12" s="14" t="n">
        <v>74.5</v>
      </c>
      <c r="H12" s="14" t="n">
        <v>84</v>
      </c>
      <c r="I12" s="14" t="n">
        <f aca="false">G12*0.4+H12*0.1</f>
        <v>38.2</v>
      </c>
      <c r="J12" s="14" t="n">
        <v>11</v>
      </c>
      <c r="K12" s="15"/>
    </row>
    <row r="13" customFormat="false" ht="25.5" hidden="false" customHeight="true" outlineLevel="0" collapsed="false">
      <c r="A13" s="10" t="s">
        <v>11</v>
      </c>
      <c r="B13" s="10" t="s">
        <v>48</v>
      </c>
      <c r="C13" s="11" t="s">
        <v>49</v>
      </c>
      <c r="D13" s="12" t="s">
        <v>50</v>
      </c>
      <c r="E13" s="13" t="s">
        <v>15</v>
      </c>
      <c r="F13" s="13" t="s">
        <v>16</v>
      </c>
      <c r="G13" s="14" t="n">
        <v>78</v>
      </c>
      <c r="H13" s="14" t="n">
        <v>69</v>
      </c>
      <c r="I13" s="14" t="n">
        <f aca="false">G13*0.4+H13*0.1</f>
        <v>38.1</v>
      </c>
      <c r="J13" s="14" t="n">
        <v>12</v>
      </c>
      <c r="K13" s="15"/>
    </row>
    <row r="14" customFormat="false" ht="25.5" hidden="false" customHeight="true" outlineLevel="0" collapsed="false">
      <c r="A14" s="10" t="s">
        <v>11</v>
      </c>
      <c r="B14" s="10" t="s">
        <v>51</v>
      </c>
      <c r="C14" s="11" t="s">
        <v>52</v>
      </c>
      <c r="D14" s="12" t="s">
        <v>53</v>
      </c>
      <c r="E14" s="13" t="s">
        <v>15</v>
      </c>
      <c r="F14" s="13" t="s">
        <v>16</v>
      </c>
      <c r="G14" s="14" t="n">
        <v>76</v>
      </c>
      <c r="H14" s="14" t="n">
        <v>75</v>
      </c>
      <c r="I14" s="14" t="n">
        <f aca="false">G14*0.4+H14*0.1</f>
        <v>37.9</v>
      </c>
      <c r="J14" s="14" t="n">
        <v>13</v>
      </c>
      <c r="K14" s="15"/>
    </row>
    <row r="15" customFormat="false" ht="25.5" hidden="false" customHeight="true" outlineLevel="0" collapsed="false">
      <c r="A15" s="10" t="s">
        <v>11</v>
      </c>
      <c r="B15" s="10" t="s">
        <v>54</v>
      </c>
      <c r="C15" s="11" t="s">
        <v>55</v>
      </c>
      <c r="D15" s="12" t="s">
        <v>56</v>
      </c>
      <c r="E15" s="13" t="s">
        <v>57</v>
      </c>
      <c r="F15" s="13" t="s">
        <v>16</v>
      </c>
      <c r="G15" s="14" t="n">
        <v>75</v>
      </c>
      <c r="H15" s="14" t="n">
        <v>77</v>
      </c>
      <c r="I15" s="14" t="n">
        <f aca="false">G15*0.4+H15*0.1</f>
        <v>37.7</v>
      </c>
      <c r="J15" s="14" t="n">
        <v>14</v>
      </c>
      <c r="K15" s="15"/>
    </row>
    <row r="16" customFormat="false" ht="25.5" hidden="false" customHeight="true" outlineLevel="0" collapsed="false">
      <c r="A16" s="10" t="s">
        <v>11</v>
      </c>
      <c r="B16" s="10" t="s">
        <v>58</v>
      </c>
      <c r="C16" s="11" t="s">
        <v>59</v>
      </c>
      <c r="D16" s="12" t="s">
        <v>60</v>
      </c>
      <c r="E16" s="13" t="s">
        <v>15</v>
      </c>
      <c r="F16" s="13" t="s">
        <v>16</v>
      </c>
      <c r="G16" s="14" t="n">
        <v>76</v>
      </c>
      <c r="H16" s="14" t="n">
        <v>59</v>
      </c>
      <c r="I16" s="14" t="n">
        <f aca="false">G16*0.4+H16*0.1</f>
        <v>36.3</v>
      </c>
      <c r="J16" s="14" t="n">
        <v>15</v>
      </c>
      <c r="K16" s="15"/>
    </row>
    <row r="17" customFormat="false" ht="25.5" hidden="false" customHeight="true" outlineLevel="0" collapsed="false">
      <c r="A17" s="10" t="s">
        <v>11</v>
      </c>
      <c r="B17" s="10" t="s">
        <v>61</v>
      </c>
      <c r="C17" s="11" t="s">
        <v>62</v>
      </c>
      <c r="D17" s="12" t="s">
        <v>63</v>
      </c>
      <c r="E17" s="13" t="s">
        <v>15</v>
      </c>
      <c r="F17" s="13" t="s">
        <v>16</v>
      </c>
      <c r="G17" s="14" t="n">
        <v>75</v>
      </c>
      <c r="H17" s="14" t="n">
        <v>63</v>
      </c>
      <c r="I17" s="14" t="n">
        <f aca="false">G17*0.4+H17*0.1</f>
        <v>36.3</v>
      </c>
      <c r="J17" s="14" t="n">
        <v>15</v>
      </c>
      <c r="K17" s="15"/>
    </row>
    <row r="18" customFormat="false" ht="25.5" hidden="false" customHeight="true" outlineLevel="0" collapsed="false">
      <c r="A18" s="10" t="s">
        <v>11</v>
      </c>
      <c r="B18" s="10" t="s">
        <v>64</v>
      </c>
      <c r="C18" s="11" t="s">
        <v>65</v>
      </c>
      <c r="D18" s="12" t="s">
        <v>66</v>
      </c>
      <c r="E18" s="13" t="s">
        <v>15</v>
      </c>
      <c r="F18" s="13" t="s">
        <v>16</v>
      </c>
      <c r="G18" s="14" t="n">
        <v>75</v>
      </c>
      <c r="H18" s="14" t="n">
        <v>62</v>
      </c>
      <c r="I18" s="14" t="n">
        <f aca="false">G18*0.4+H18*0.1</f>
        <v>36.2</v>
      </c>
      <c r="J18" s="14" t="n">
        <v>17</v>
      </c>
      <c r="K18" s="15"/>
    </row>
    <row r="19" customFormat="false" ht="25.5" hidden="false" customHeight="true" outlineLevel="0" collapsed="false">
      <c r="A19" s="10" t="s">
        <v>11</v>
      </c>
      <c r="B19" s="10" t="s">
        <v>67</v>
      </c>
      <c r="C19" s="11" t="s">
        <v>68</v>
      </c>
      <c r="D19" s="12" t="s">
        <v>69</v>
      </c>
      <c r="E19" s="13" t="s">
        <v>15</v>
      </c>
      <c r="F19" s="13" t="s">
        <v>16</v>
      </c>
      <c r="G19" s="14" t="n">
        <v>67.5</v>
      </c>
      <c r="H19" s="14" t="n">
        <v>92</v>
      </c>
      <c r="I19" s="14" t="n">
        <f aca="false">G19*0.4+H19*0.1</f>
        <v>36.2</v>
      </c>
      <c r="J19" s="14" t="n">
        <v>17</v>
      </c>
      <c r="K19" s="15"/>
    </row>
    <row r="20" customFormat="false" ht="25.5" hidden="false" customHeight="true" outlineLevel="0" collapsed="false">
      <c r="A20" s="10" t="s">
        <v>11</v>
      </c>
      <c r="B20" s="10" t="s">
        <v>70</v>
      </c>
      <c r="C20" s="11" t="s">
        <v>71</v>
      </c>
      <c r="D20" s="12" t="s">
        <v>72</v>
      </c>
      <c r="E20" s="13" t="s">
        <v>57</v>
      </c>
      <c r="F20" s="13" t="s">
        <v>16</v>
      </c>
      <c r="G20" s="14" t="n">
        <v>67</v>
      </c>
      <c r="H20" s="14" t="n">
        <v>93</v>
      </c>
      <c r="I20" s="14" t="n">
        <f aca="false">G20*0.4+H20*0.1</f>
        <v>36.1</v>
      </c>
      <c r="J20" s="14" t="n">
        <v>19</v>
      </c>
      <c r="K20" s="15"/>
    </row>
    <row r="21" customFormat="false" ht="25.5" hidden="false" customHeight="true" outlineLevel="0" collapsed="false">
      <c r="A21" s="10" t="s">
        <v>11</v>
      </c>
      <c r="B21" s="10" t="s">
        <v>73</v>
      </c>
      <c r="C21" s="11" t="s">
        <v>74</v>
      </c>
      <c r="D21" s="12" t="s">
        <v>75</v>
      </c>
      <c r="E21" s="13" t="s">
        <v>15</v>
      </c>
      <c r="F21" s="13" t="s">
        <v>16</v>
      </c>
      <c r="G21" s="14" t="n">
        <v>69</v>
      </c>
      <c r="H21" s="14" t="n">
        <v>84</v>
      </c>
      <c r="I21" s="14" t="n">
        <f aca="false">G21*0.4+H21*0.1</f>
        <v>36</v>
      </c>
      <c r="J21" s="14" t="n">
        <v>20</v>
      </c>
      <c r="K21" s="15"/>
    </row>
    <row r="22" customFormat="false" ht="25.5" hidden="false" customHeight="true" outlineLevel="0" collapsed="false">
      <c r="A22" s="10" t="s">
        <v>11</v>
      </c>
      <c r="B22" s="10" t="s">
        <v>76</v>
      </c>
      <c r="C22" s="11" t="s">
        <v>77</v>
      </c>
      <c r="D22" s="12" t="s">
        <v>78</v>
      </c>
      <c r="E22" s="13" t="s">
        <v>15</v>
      </c>
      <c r="F22" s="13" t="s">
        <v>16</v>
      </c>
      <c r="G22" s="14" t="n">
        <v>72</v>
      </c>
      <c r="H22" s="14" t="n">
        <v>72</v>
      </c>
      <c r="I22" s="14" t="n">
        <f aca="false">G22*0.4+H22*0.1</f>
        <v>36</v>
      </c>
      <c r="J22" s="14" t="n">
        <v>20</v>
      </c>
      <c r="K22" s="15"/>
    </row>
    <row r="23" customFormat="false" ht="25.5" hidden="false" customHeight="true" outlineLevel="0" collapsed="false">
      <c r="A23" s="10" t="s">
        <v>11</v>
      </c>
      <c r="B23" s="10" t="s">
        <v>79</v>
      </c>
      <c r="C23" s="11" t="s">
        <v>80</v>
      </c>
      <c r="D23" s="12" t="s">
        <v>81</v>
      </c>
      <c r="E23" s="13" t="s">
        <v>15</v>
      </c>
      <c r="F23" s="13" t="s">
        <v>16</v>
      </c>
      <c r="G23" s="14" t="n">
        <v>69.5</v>
      </c>
      <c r="H23" s="14" t="n">
        <v>82</v>
      </c>
      <c r="I23" s="14" t="n">
        <f aca="false">G23*0.4+H23*0.1</f>
        <v>36</v>
      </c>
      <c r="J23" s="14" t="n">
        <v>20</v>
      </c>
      <c r="K23" s="15"/>
    </row>
    <row r="24" customFormat="false" ht="25.5" hidden="false" customHeight="true" outlineLevel="0" collapsed="false">
      <c r="A24" s="10" t="s">
        <v>11</v>
      </c>
      <c r="B24" s="10" t="s">
        <v>82</v>
      </c>
      <c r="C24" s="11" t="s">
        <v>83</v>
      </c>
      <c r="D24" s="12" t="s">
        <v>84</v>
      </c>
      <c r="E24" s="13" t="s">
        <v>15</v>
      </c>
      <c r="F24" s="13" t="s">
        <v>16</v>
      </c>
      <c r="G24" s="14" t="n">
        <v>70</v>
      </c>
      <c r="H24" s="14" t="n">
        <v>78</v>
      </c>
      <c r="I24" s="14" t="n">
        <f aca="false">G24*0.4+H24*0.1</f>
        <v>35.8</v>
      </c>
      <c r="J24" s="14" t="n">
        <v>23</v>
      </c>
      <c r="K24" s="15"/>
    </row>
    <row r="25" customFormat="false" ht="25.5" hidden="false" customHeight="true" outlineLevel="0" collapsed="false">
      <c r="A25" s="10" t="s">
        <v>11</v>
      </c>
      <c r="B25" s="10" t="s">
        <v>85</v>
      </c>
      <c r="C25" s="11" t="s">
        <v>86</v>
      </c>
      <c r="D25" s="12" t="s">
        <v>87</v>
      </c>
      <c r="E25" s="13" t="s">
        <v>15</v>
      </c>
      <c r="F25" s="13" t="s">
        <v>16</v>
      </c>
      <c r="G25" s="14" t="n">
        <v>65.5</v>
      </c>
      <c r="H25" s="14" t="n">
        <v>95</v>
      </c>
      <c r="I25" s="14" t="n">
        <f aca="false">G25*0.4+H25*0.1</f>
        <v>35.7</v>
      </c>
      <c r="J25" s="14" t="n">
        <v>24</v>
      </c>
      <c r="K25" s="15"/>
    </row>
    <row r="26" customFormat="false" ht="25.5" hidden="false" customHeight="true" outlineLevel="0" collapsed="false">
      <c r="A26" s="10" t="s">
        <v>11</v>
      </c>
      <c r="B26" s="10" t="s">
        <v>88</v>
      </c>
      <c r="C26" s="11" t="s">
        <v>89</v>
      </c>
      <c r="D26" s="12" t="s">
        <v>90</v>
      </c>
      <c r="E26" s="13" t="s">
        <v>15</v>
      </c>
      <c r="F26" s="13" t="s">
        <v>16</v>
      </c>
      <c r="G26" s="14" t="n">
        <v>65.5</v>
      </c>
      <c r="H26" s="14" t="n">
        <v>94</v>
      </c>
      <c r="I26" s="14" t="n">
        <f aca="false">G26*0.4+H26*0.1</f>
        <v>35.6</v>
      </c>
      <c r="J26" s="14" t="n">
        <v>25</v>
      </c>
      <c r="K26" s="15"/>
    </row>
    <row r="27" customFormat="false" ht="25.5" hidden="false" customHeight="true" outlineLevel="0" collapsed="false">
      <c r="A27" s="10" t="s">
        <v>11</v>
      </c>
      <c r="B27" s="10" t="s">
        <v>91</v>
      </c>
      <c r="C27" s="11" t="s">
        <v>92</v>
      </c>
      <c r="D27" s="12" t="s">
        <v>93</v>
      </c>
      <c r="E27" s="13" t="s">
        <v>15</v>
      </c>
      <c r="F27" s="13" t="s">
        <v>16</v>
      </c>
      <c r="G27" s="14" t="n">
        <v>74</v>
      </c>
      <c r="H27" s="14" t="n">
        <v>60</v>
      </c>
      <c r="I27" s="14" t="n">
        <f aca="false">G27*0.4+H27*0.1</f>
        <v>35.6</v>
      </c>
      <c r="J27" s="14" t="n">
        <v>25</v>
      </c>
      <c r="K27" s="15"/>
    </row>
    <row r="28" customFormat="false" ht="25.5" hidden="false" customHeight="true" outlineLevel="0" collapsed="false">
      <c r="A28" s="10" t="s">
        <v>11</v>
      </c>
      <c r="B28" s="10" t="s">
        <v>94</v>
      </c>
      <c r="C28" s="11" t="s">
        <v>95</v>
      </c>
      <c r="D28" s="12" t="s">
        <v>96</v>
      </c>
      <c r="E28" s="13" t="s">
        <v>15</v>
      </c>
      <c r="F28" s="13" t="s">
        <v>16</v>
      </c>
      <c r="G28" s="14" t="n">
        <v>75</v>
      </c>
      <c r="H28" s="14" t="n">
        <v>52</v>
      </c>
      <c r="I28" s="14" t="n">
        <f aca="false">G28*0.4+H28*0.1</f>
        <v>35.2</v>
      </c>
      <c r="J28" s="14" t="n">
        <v>27</v>
      </c>
      <c r="K28" s="15"/>
    </row>
    <row r="29" customFormat="false" ht="25.5" hidden="false" customHeight="true" outlineLevel="0" collapsed="false">
      <c r="A29" s="10" t="s">
        <v>11</v>
      </c>
      <c r="B29" s="10" t="s">
        <v>97</v>
      </c>
      <c r="C29" s="11" t="s">
        <v>98</v>
      </c>
      <c r="D29" s="12" t="s">
        <v>99</v>
      </c>
      <c r="E29" s="13" t="s">
        <v>15</v>
      </c>
      <c r="F29" s="13" t="s">
        <v>16</v>
      </c>
      <c r="G29" s="14" t="n">
        <v>72</v>
      </c>
      <c r="H29" s="14" t="n">
        <v>64</v>
      </c>
      <c r="I29" s="14" t="n">
        <f aca="false">G29*0.4+H29*0.1</f>
        <v>35.2</v>
      </c>
      <c r="J29" s="14" t="n">
        <v>27</v>
      </c>
      <c r="K29" s="15"/>
    </row>
    <row r="30" customFormat="false" ht="25.5" hidden="false" customHeight="true" outlineLevel="0" collapsed="false">
      <c r="A30" s="10" t="s">
        <v>11</v>
      </c>
      <c r="B30" s="10" t="s">
        <v>100</v>
      </c>
      <c r="C30" s="11" t="s">
        <v>101</v>
      </c>
      <c r="D30" s="12" t="s">
        <v>102</v>
      </c>
      <c r="E30" s="13" t="s">
        <v>15</v>
      </c>
      <c r="F30" s="13" t="s">
        <v>16</v>
      </c>
      <c r="G30" s="14" t="n">
        <v>66</v>
      </c>
      <c r="H30" s="14" t="n">
        <v>88</v>
      </c>
      <c r="I30" s="14" t="n">
        <f aca="false">G30*0.4+H30*0.1</f>
        <v>35.2</v>
      </c>
      <c r="J30" s="14" t="n">
        <v>27</v>
      </c>
      <c r="K30" s="15"/>
    </row>
    <row r="31" customFormat="false" ht="25.5" hidden="false" customHeight="true" outlineLevel="0" collapsed="false">
      <c r="A31" s="10" t="s">
        <v>11</v>
      </c>
      <c r="B31" s="10" t="s">
        <v>103</v>
      </c>
      <c r="C31" s="11" t="s">
        <v>104</v>
      </c>
      <c r="D31" s="12" t="s">
        <v>105</v>
      </c>
      <c r="E31" s="13" t="s">
        <v>15</v>
      </c>
      <c r="F31" s="13" t="s">
        <v>16</v>
      </c>
      <c r="G31" s="14" t="n">
        <v>71.5</v>
      </c>
      <c r="H31" s="14" t="n">
        <v>62</v>
      </c>
      <c r="I31" s="14" t="n">
        <f aca="false">G31*0.4+H31*0.1</f>
        <v>34.8</v>
      </c>
      <c r="J31" s="14" t="n">
        <v>30</v>
      </c>
      <c r="K31" s="15"/>
    </row>
    <row r="32" customFormat="false" ht="25.5" hidden="false" customHeight="true" outlineLevel="0" collapsed="false">
      <c r="A32" s="10" t="s">
        <v>11</v>
      </c>
      <c r="B32" s="10" t="s">
        <v>106</v>
      </c>
      <c r="C32" s="11" t="s">
        <v>107</v>
      </c>
      <c r="D32" s="12" t="s">
        <v>108</v>
      </c>
      <c r="E32" s="13" t="s">
        <v>15</v>
      </c>
      <c r="F32" s="13" t="s">
        <v>16</v>
      </c>
      <c r="G32" s="14" t="n">
        <v>70</v>
      </c>
      <c r="H32" s="14" t="n">
        <v>68</v>
      </c>
      <c r="I32" s="14" t="n">
        <f aca="false">G32*0.4+H32*0.1</f>
        <v>34.8</v>
      </c>
      <c r="J32" s="14" t="n">
        <v>30</v>
      </c>
      <c r="K32" s="15"/>
    </row>
    <row r="33" customFormat="false" ht="25.5" hidden="false" customHeight="true" outlineLevel="0" collapsed="false">
      <c r="A33" s="10" t="s">
        <v>11</v>
      </c>
      <c r="B33" s="10" t="s">
        <v>109</v>
      </c>
      <c r="C33" s="11" t="s">
        <v>110</v>
      </c>
      <c r="D33" s="12" t="s">
        <v>111</v>
      </c>
      <c r="E33" s="13" t="s">
        <v>15</v>
      </c>
      <c r="F33" s="13" t="s">
        <v>16</v>
      </c>
      <c r="G33" s="14" t="n">
        <v>66</v>
      </c>
      <c r="H33" s="14" t="n">
        <v>80</v>
      </c>
      <c r="I33" s="14" t="n">
        <f aca="false">G33*0.4+H33*0.1</f>
        <v>34.4</v>
      </c>
      <c r="J33" s="14" t="n">
        <v>32</v>
      </c>
      <c r="K33" s="15"/>
    </row>
    <row r="34" customFormat="false" ht="25.5" hidden="false" customHeight="true" outlineLevel="0" collapsed="false">
      <c r="A34" s="10" t="s">
        <v>11</v>
      </c>
      <c r="B34" s="10" t="s">
        <v>112</v>
      </c>
      <c r="C34" s="11" t="s">
        <v>113</v>
      </c>
      <c r="D34" s="12" t="s">
        <v>114</v>
      </c>
      <c r="E34" s="13" t="s">
        <v>15</v>
      </c>
      <c r="F34" s="13" t="s">
        <v>16</v>
      </c>
      <c r="G34" s="14" t="n">
        <v>68.5</v>
      </c>
      <c r="H34" s="14" t="n">
        <v>69</v>
      </c>
      <c r="I34" s="14" t="n">
        <f aca="false">G34*0.4+H34*0.1</f>
        <v>34.3</v>
      </c>
      <c r="J34" s="14" t="n">
        <v>33</v>
      </c>
      <c r="K34" s="15"/>
    </row>
    <row r="35" customFormat="false" ht="25.5" hidden="false" customHeight="true" outlineLevel="0" collapsed="false">
      <c r="A35" s="10" t="s">
        <v>11</v>
      </c>
      <c r="B35" s="10" t="s">
        <v>115</v>
      </c>
      <c r="C35" s="11" t="s">
        <v>116</v>
      </c>
      <c r="D35" s="12" t="s">
        <v>117</v>
      </c>
      <c r="E35" s="13" t="s">
        <v>15</v>
      </c>
      <c r="F35" s="13" t="s">
        <v>16</v>
      </c>
      <c r="G35" s="14" t="n">
        <v>65.5</v>
      </c>
      <c r="H35" s="14" t="n">
        <v>78</v>
      </c>
      <c r="I35" s="14" t="n">
        <f aca="false">G35*0.4+H35*0.1</f>
        <v>34</v>
      </c>
      <c r="J35" s="14" t="n">
        <v>34</v>
      </c>
      <c r="K35" s="15"/>
    </row>
    <row r="36" customFormat="false" ht="25.5" hidden="false" customHeight="true" outlineLevel="0" collapsed="false">
      <c r="A36" s="10" t="s">
        <v>11</v>
      </c>
      <c r="B36" s="10" t="s">
        <v>118</v>
      </c>
      <c r="C36" s="11" t="s">
        <v>119</v>
      </c>
      <c r="D36" s="12" t="s">
        <v>120</v>
      </c>
      <c r="E36" s="13" t="s">
        <v>15</v>
      </c>
      <c r="F36" s="13" t="s">
        <v>16</v>
      </c>
      <c r="G36" s="14" t="n">
        <v>72</v>
      </c>
      <c r="H36" s="14" t="n">
        <v>52</v>
      </c>
      <c r="I36" s="14" t="n">
        <f aca="false">G36*0.4+H36*0.1</f>
        <v>34</v>
      </c>
      <c r="J36" s="14" t="n">
        <v>34</v>
      </c>
      <c r="K36" s="15"/>
    </row>
    <row r="37" customFormat="false" ht="25.5" hidden="false" customHeight="true" outlineLevel="0" collapsed="false">
      <c r="A37" s="10" t="s">
        <v>11</v>
      </c>
      <c r="B37" s="10" t="s">
        <v>121</v>
      </c>
      <c r="C37" s="11" t="s">
        <v>122</v>
      </c>
      <c r="D37" s="16" t="s">
        <v>123</v>
      </c>
      <c r="E37" s="17" t="s">
        <v>15</v>
      </c>
      <c r="F37" s="13" t="s">
        <v>16</v>
      </c>
      <c r="G37" s="14" t="n">
        <v>66</v>
      </c>
      <c r="H37" s="14" t="n">
        <v>75</v>
      </c>
      <c r="I37" s="14" t="n">
        <f aca="false">G37*0.4+H37*0.1</f>
        <v>33.9</v>
      </c>
      <c r="J37" s="14" t="n">
        <v>36</v>
      </c>
      <c r="K37" s="15"/>
    </row>
    <row r="38" customFormat="false" ht="25.5" hidden="false" customHeight="true" outlineLevel="0" collapsed="false">
      <c r="A38" s="10" t="s">
        <v>11</v>
      </c>
      <c r="B38" s="10" t="s">
        <v>124</v>
      </c>
      <c r="C38" s="11" t="s">
        <v>125</v>
      </c>
      <c r="D38" s="12" t="s">
        <v>126</v>
      </c>
      <c r="E38" s="13" t="s">
        <v>15</v>
      </c>
      <c r="F38" s="13" t="s">
        <v>16</v>
      </c>
      <c r="G38" s="14" t="n">
        <v>65</v>
      </c>
      <c r="H38" s="14" t="n">
        <v>79</v>
      </c>
      <c r="I38" s="14" t="n">
        <f aca="false">G38*0.4+H38*0.1</f>
        <v>33.9</v>
      </c>
      <c r="J38" s="14" t="n">
        <v>36</v>
      </c>
      <c r="K38" s="15"/>
    </row>
    <row r="39" customFormat="false" ht="25.5" hidden="false" customHeight="true" outlineLevel="0" collapsed="false">
      <c r="A39" s="10" t="s">
        <v>11</v>
      </c>
      <c r="B39" s="10" t="s">
        <v>127</v>
      </c>
      <c r="C39" s="11" t="s">
        <v>128</v>
      </c>
      <c r="D39" s="12" t="s">
        <v>129</v>
      </c>
      <c r="E39" s="13" t="s">
        <v>15</v>
      </c>
      <c r="F39" s="13" t="s">
        <v>16</v>
      </c>
      <c r="G39" s="14" t="n">
        <v>61.5</v>
      </c>
      <c r="H39" s="14" t="n">
        <v>88</v>
      </c>
      <c r="I39" s="14" t="n">
        <f aca="false">G39*0.4+H39*0.1</f>
        <v>33.4</v>
      </c>
      <c r="J39" s="14" t="n">
        <v>38</v>
      </c>
      <c r="K39" s="15"/>
    </row>
    <row r="40" customFormat="false" ht="25.5" hidden="false" customHeight="true" outlineLevel="0" collapsed="false">
      <c r="A40" s="10" t="s">
        <v>11</v>
      </c>
      <c r="B40" s="10" t="s">
        <v>130</v>
      </c>
      <c r="C40" s="11" t="s">
        <v>131</v>
      </c>
      <c r="D40" s="12" t="s">
        <v>132</v>
      </c>
      <c r="E40" s="13" t="s">
        <v>15</v>
      </c>
      <c r="F40" s="13" t="s">
        <v>16</v>
      </c>
      <c r="G40" s="14" t="n">
        <v>66.5</v>
      </c>
      <c r="H40" s="14" t="n">
        <v>67</v>
      </c>
      <c r="I40" s="14" t="n">
        <f aca="false">G40*0.4+H40*0.1</f>
        <v>33.3</v>
      </c>
      <c r="J40" s="14" t="n">
        <v>39</v>
      </c>
      <c r="K40" s="15"/>
    </row>
    <row r="41" customFormat="false" ht="25.5" hidden="false" customHeight="true" outlineLevel="0" collapsed="false">
      <c r="A41" s="10" t="s">
        <v>11</v>
      </c>
      <c r="B41" s="10" t="s">
        <v>133</v>
      </c>
      <c r="C41" s="11" t="s">
        <v>134</v>
      </c>
      <c r="D41" s="12" t="s">
        <v>135</v>
      </c>
      <c r="E41" s="13" t="s">
        <v>15</v>
      </c>
      <c r="F41" s="13" t="s">
        <v>16</v>
      </c>
      <c r="G41" s="14" t="n">
        <v>67.5</v>
      </c>
      <c r="H41" s="14" t="n">
        <v>62</v>
      </c>
      <c r="I41" s="14" t="n">
        <f aca="false">G41*0.4+H41*0.1</f>
        <v>33.2</v>
      </c>
      <c r="J41" s="14" t="n">
        <v>40</v>
      </c>
      <c r="K41" s="15"/>
    </row>
    <row r="42" customFormat="false" ht="25.5" hidden="false" customHeight="true" outlineLevel="0" collapsed="false">
      <c r="A42" s="10" t="s">
        <v>11</v>
      </c>
      <c r="B42" s="10" t="s">
        <v>136</v>
      </c>
      <c r="C42" s="11" t="s">
        <v>137</v>
      </c>
      <c r="D42" s="12" t="s">
        <v>138</v>
      </c>
      <c r="E42" s="13" t="s">
        <v>15</v>
      </c>
      <c r="F42" s="13" t="s">
        <v>16</v>
      </c>
      <c r="G42" s="14" t="n">
        <v>62.5</v>
      </c>
      <c r="H42" s="14" t="n">
        <v>81</v>
      </c>
      <c r="I42" s="14" t="n">
        <f aca="false">G42*0.4+H42*0.1</f>
        <v>33.1</v>
      </c>
      <c r="J42" s="14" t="n">
        <v>41</v>
      </c>
      <c r="K42" s="15"/>
    </row>
    <row r="43" customFormat="false" ht="25.5" hidden="false" customHeight="true" outlineLevel="0" collapsed="false">
      <c r="A43" s="10" t="s">
        <v>11</v>
      </c>
      <c r="B43" s="10" t="s">
        <v>139</v>
      </c>
      <c r="C43" s="11" t="s">
        <v>140</v>
      </c>
      <c r="D43" s="12" t="s">
        <v>141</v>
      </c>
      <c r="E43" s="13" t="s">
        <v>15</v>
      </c>
      <c r="F43" s="13" t="s">
        <v>16</v>
      </c>
      <c r="G43" s="14" t="n">
        <v>61.5</v>
      </c>
      <c r="H43" s="14" t="n">
        <v>74</v>
      </c>
      <c r="I43" s="14" t="n">
        <f aca="false">G43*0.4+H43*0.1</f>
        <v>32</v>
      </c>
      <c r="J43" s="14" t="n">
        <v>42</v>
      </c>
      <c r="K43" s="15"/>
    </row>
    <row r="44" customFormat="false" ht="25.5" hidden="false" customHeight="true" outlineLevel="0" collapsed="false">
      <c r="A44" s="10" t="s">
        <v>11</v>
      </c>
      <c r="B44" s="10" t="s">
        <v>142</v>
      </c>
      <c r="C44" s="11" t="s">
        <v>143</v>
      </c>
      <c r="D44" s="12" t="s">
        <v>144</v>
      </c>
      <c r="E44" s="13" t="s">
        <v>15</v>
      </c>
      <c r="F44" s="13" t="s">
        <v>16</v>
      </c>
      <c r="G44" s="14" t="n">
        <v>60</v>
      </c>
      <c r="H44" s="14" t="n">
        <v>76</v>
      </c>
      <c r="I44" s="14" t="n">
        <f aca="false">G44*0.4+H44*0.1</f>
        <v>31.6</v>
      </c>
      <c r="J44" s="14" t="n">
        <v>43</v>
      </c>
      <c r="K44" s="15"/>
    </row>
    <row r="45" customFormat="false" ht="25.5" hidden="false" customHeight="true" outlineLevel="0" collapsed="false">
      <c r="A45" s="10" t="s">
        <v>11</v>
      </c>
      <c r="B45" s="10" t="s">
        <v>145</v>
      </c>
      <c r="C45" s="11" t="s">
        <v>146</v>
      </c>
      <c r="D45" s="12" t="s">
        <v>147</v>
      </c>
      <c r="E45" s="13" t="s">
        <v>15</v>
      </c>
      <c r="F45" s="13" t="s">
        <v>16</v>
      </c>
      <c r="G45" s="14" t="n">
        <v>61</v>
      </c>
      <c r="H45" s="14" t="n">
        <v>71</v>
      </c>
      <c r="I45" s="14" t="n">
        <f aca="false">G45*0.4+H45*0.1</f>
        <v>31.5</v>
      </c>
      <c r="J45" s="14" t="n">
        <v>44</v>
      </c>
      <c r="K45" s="15"/>
    </row>
    <row r="46" customFormat="false" ht="25.5" hidden="false" customHeight="true" outlineLevel="0" collapsed="false">
      <c r="A46" s="10" t="s">
        <v>11</v>
      </c>
      <c r="B46" s="10" t="s">
        <v>148</v>
      </c>
      <c r="C46" s="11" t="s">
        <v>149</v>
      </c>
      <c r="D46" s="12" t="s">
        <v>150</v>
      </c>
      <c r="E46" s="13" t="s">
        <v>15</v>
      </c>
      <c r="F46" s="13" t="s">
        <v>16</v>
      </c>
      <c r="G46" s="14" t="n">
        <v>61</v>
      </c>
      <c r="H46" s="14" t="n">
        <v>65</v>
      </c>
      <c r="I46" s="14" t="n">
        <f aca="false">G46*0.4+H46*0.1</f>
        <v>30.9</v>
      </c>
      <c r="J46" s="14" t="n">
        <v>45</v>
      </c>
      <c r="K46" s="15"/>
    </row>
    <row r="47" customFormat="false" ht="25.5" hidden="false" customHeight="true" outlineLevel="0" collapsed="false">
      <c r="A47" s="10" t="s">
        <v>11</v>
      </c>
      <c r="B47" s="10" t="s">
        <v>151</v>
      </c>
      <c r="C47" s="11" t="s">
        <v>152</v>
      </c>
      <c r="D47" s="12" t="s">
        <v>153</v>
      </c>
      <c r="E47" s="13" t="s">
        <v>15</v>
      </c>
      <c r="F47" s="13" t="s">
        <v>16</v>
      </c>
      <c r="G47" s="14" t="n">
        <v>58.5</v>
      </c>
      <c r="H47" s="14" t="n">
        <v>75</v>
      </c>
      <c r="I47" s="14" t="n">
        <f aca="false">G47*0.4+H47*0.1</f>
        <v>30.9</v>
      </c>
      <c r="J47" s="14" t="n">
        <v>45</v>
      </c>
      <c r="K47" s="15"/>
    </row>
    <row r="48" customFormat="false" ht="25.5" hidden="false" customHeight="true" outlineLevel="0" collapsed="false">
      <c r="A48" s="10" t="s">
        <v>11</v>
      </c>
      <c r="B48" s="10" t="s">
        <v>154</v>
      </c>
      <c r="C48" s="11" t="s">
        <v>155</v>
      </c>
      <c r="D48" s="12" t="s">
        <v>156</v>
      </c>
      <c r="E48" s="13" t="s">
        <v>15</v>
      </c>
      <c r="F48" s="13" t="s">
        <v>16</v>
      </c>
      <c r="G48" s="14" t="n">
        <v>61</v>
      </c>
      <c r="H48" s="14" t="n">
        <v>64</v>
      </c>
      <c r="I48" s="14" t="n">
        <f aca="false">G48*0.4+H48*0.1</f>
        <v>30.8</v>
      </c>
      <c r="J48" s="14" t="n">
        <v>47</v>
      </c>
      <c r="K48" s="15"/>
    </row>
    <row r="49" customFormat="false" ht="25.5" hidden="false" customHeight="true" outlineLevel="0" collapsed="false">
      <c r="A49" s="10" t="s">
        <v>11</v>
      </c>
      <c r="B49" s="10" t="s">
        <v>157</v>
      </c>
      <c r="C49" s="11" t="s">
        <v>158</v>
      </c>
      <c r="D49" s="12" t="s">
        <v>159</v>
      </c>
      <c r="E49" s="13" t="s">
        <v>15</v>
      </c>
      <c r="F49" s="13" t="s">
        <v>16</v>
      </c>
      <c r="G49" s="14" t="n">
        <v>58</v>
      </c>
      <c r="H49" s="14" t="n">
        <v>76</v>
      </c>
      <c r="I49" s="14" t="n">
        <f aca="false">G49*0.4+H49*0.1</f>
        <v>30.8</v>
      </c>
      <c r="J49" s="14" t="n">
        <v>47</v>
      </c>
      <c r="K49" s="15"/>
    </row>
    <row r="50" customFormat="false" ht="25.5" hidden="false" customHeight="true" outlineLevel="0" collapsed="false">
      <c r="A50" s="10" t="s">
        <v>11</v>
      </c>
      <c r="B50" s="10" t="s">
        <v>160</v>
      </c>
      <c r="C50" s="11" t="s">
        <v>161</v>
      </c>
      <c r="D50" s="12" t="s">
        <v>162</v>
      </c>
      <c r="E50" s="13" t="s">
        <v>15</v>
      </c>
      <c r="F50" s="13" t="s">
        <v>16</v>
      </c>
      <c r="G50" s="14" t="n">
        <v>56</v>
      </c>
      <c r="H50" s="14" t="n">
        <v>60</v>
      </c>
      <c r="I50" s="14" t="n">
        <f aca="false">G50*0.4+H50*0.1</f>
        <v>28.4</v>
      </c>
      <c r="J50" s="14" t="n">
        <v>49</v>
      </c>
      <c r="K50" s="15"/>
    </row>
    <row r="51" customFormat="false" ht="25.5" hidden="false" customHeight="true" outlineLevel="0" collapsed="false">
      <c r="A51" s="10" t="s">
        <v>11</v>
      </c>
      <c r="B51" s="10" t="s">
        <v>163</v>
      </c>
      <c r="C51" s="11" t="s">
        <v>164</v>
      </c>
      <c r="D51" s="12" t="s">
        <v>165</v>
      </c>
      <c r="E51" s="13" t="s">
        <v>15</v>
      </c>
      <c r="F51" s="13" t="s">
        <v>16</v>
      </c>
      <c r="G51" s="14" t="n">
        <v>51</v>
      </c>
      <c r="H51" s="14" t="n">
        <v>62</v>
      </c>
      <c r="I51" s="14" t="n">
        <f aca="false">G51*0.4+H51*0.1</f>
        <v>26.6</v>
      </c>
      <c r="J51" s="14" t="n">
        <v>50</v>
      </c>
      <c r="K51" s="15"/>
    </row>
    <row r="52" customFormat="false" ht="25.5" hidden="false" customHeight="true" outlineLevel="0" collapsed="false">
      <c r="A52" s="10" t="s">
        <v>11</v>
      </c>
      <c r="B52" s="10" t="s">
        <v>166</v>
      </c>
      <c r="C52" s="11" t="s">
        <v>167</v>
      </c>
      <c r="D52" s="12" t="s">
        <v>168</v>
      </c>
      <c r="E52" s="13" t="s">
        <v>15</v>
      </c>
      <c r="F52" s="13" t="s">
        <v>16</v>
      </c>
      <c r="G52" s="14" t="n">
        <v>44</v>
      </c>
      <c r="H52" s="14" t="n">
        <v>69</v>
      </c>
      <c r="I52" s="14" t="n">
        <f aca="false">G52*0.4+H52*0.1</f>
        <v>24.5</v>
      </c>
      <c r="J52" s="14" t="n">
        <v>51</v>
      </c>
      <c r="K52" s="15"/>
    </row>
    <row r="53" customFormat="false" ht="25.5" hidden="false" customHeight="true" outlineLevel="0" collapsed="false">
      <c r="A53" s="10" t="s">
        <v>11</v>
      </c>
      <c r="B53" s="10" t="s">
        <v>169</v>
      </c>
      <c r="C53" s="11" t="s">
        <v>170</v>
      </c>
      <c r="D53" s="12" t="s">
        <v>171</v>
      </c>
      <c r="E53" s="13" t="s">
        <v>15</v>
      </c>
      <c r="F53" s="13" t="s">
        <v>16</v>
      </c>
      <c r="G53" s="18" t="s">
        <v>172</v>
      </c>
      <c r="H53" s="18" t="s">
        <v>172</v>
      </c>
      <c r="I53" s="14"/>
      <c r="J53" s="14"/>
      <c r="K53" s="15"/>
    </row>
    <row r="54" customFormat="false" ht="25.5" hidden="false" customHeight="true" outlineLevel="0" collapsed="false">
      <c r="A54" s="10" t="s">
        <v>11</v>
      </c>
      <c r="B54" s="10" t="s">
        <v>173</v>
      </c>
      <c r="C54" s="11" t="s">
        <v>174</v>
      </c>
      <c r="D54" s="12" t="s">
        <v>175</v>
      </c>
      <c r="E54" s="13" t="s">
        <v>15</v>
      </c>
      <c r="F54" s="13" t="s">
        <v>16</v>
      </c>
      <c r="G54" s="18" t="s">
        <v>172</v>
      </c>
      <c r="H54" s="18" t="s">
        <v>172</v>
      </c>
      <c r="I54" s="14"/>
      <c r="J54" s="14"/>
      <c r="K54" s="15"/>
    </row>
    <row r="55" customFormat="false" ht="25.5" hidden="false" customHeight="true" outlineLevel="0" collapsed="false">
      <c r="A55" s="10" t="s">
        <v>11</v>
      </c>
      <c r="B55" s="10" t="s">
        <v>176</v>
      </c>
      <c r="C55" s="11" t="s">
        <v>177</v>
      </c>
      <c r="D55" s="12" t="s">
        <v>178</v>
      </c>
      <c r="E55" s="13" t="s">
        <v>15</v>
      </c>
      <c r="F55" s="13" t="s">
        <v>16</v>
      </c>
      <c r="G55" s="18" t="s">
        <v>172</v>
      </c>
      <c r="H55" s="18" t="s">
        <v>172</v>
      </c>
      <c r="I55" s="14"/>
      <c r="J55" s="14"/>
      <c r="K55" s="15"/>
    </row>
    <row r="56" customFormat="false" ht="25.5" hidden="false" customHeight="true" outlineLevel="0" collapsed="false">
      <c r="A56" s="10" t="s">
        <v>11</v>
      </c>
      <c r="B56" s="10" t="s">
        <v>179</v>
      </c>
      <c r="C56" s="11" t="s">
        <v>180</v>
      </c>
      <c r="D56" s="12" t="s">
        <v>181</v>
      </c>
      <c r="E56" s="13" t="s">
        <v>15</v>
      </c>
      <c r="F56" s="13" t="s">
        <v>16</v>
      </c>
      <c r="G56" s="18" t="s">
        <v>172</v>
      </c>
      <c r="H56" s="18" t="s">
        <v>172</v>
      </c>
      <c r="I56" s="14"/>
      <c r="J56" s="14"/>
      <c r="K56" s="15"/>
    </row>
    <row r="57" customFormat="false" ht="25.5" hidden="false" customHeight="true" outlineLevel="0" collapsed="false">
      <c r="A57" s="10" t="s">
        <v>182</v>
      </c>
      <c r="B57" s="19" t="s">
        <v>183</v>
      </c>
      <c r="C57" s="11" t="s">
        <v>184</v>
      </c>
      <c r="D57" s="12" t="s">
        <v>185</v>
      </c>
      <c r="E57" s="13" t="s">
        <v>186</v>
      </c>
      <c r="F57" s="13" t="s">
        <v>187</v>
      </c>
      <c r="G57" s="14" t="n">
        <v>82</v>
      </c>
      <c r="H57" s="14" t="n">
        <v>86</v>
      </c>
      <c r="I57" s="14" t="n">
        <f aca="false">G57*0.4+H57*0.1</f>
        <v>41.4</v>
      </c>
      <c r="J57" s="14" t="n">
        <v>1</v>
      </c>
      <c r="K57" s="15" t="s">
        <v>17</v>
      </c>
    </row>
    <row r="58" customFormat="false" ht="25.5" hidden="false" customHeight="true" outlineLevel="0" collapsed="false">
      <c r="A58" s="10" t="s">
        <v>182</v>
      </c>
      <c r="B58" s="19" t="s">
        <v>188</v>
      </c>
      <c r="C58" s="11" t="s">
        <v>189</v>
      </c>
      <c r="D58" s="12" t="s">
        <v>190</v>
      </c>
      <c r="E58" s="13" t="s">
        <v>186</v>
      </c>
      <c r="F58" s="13" t="s">
        <v>187</v>
      </c>
      <c r="G58" s="14" t="n">
        <v>76</v>
      </c>
      <c r="H58" s="14" t="n">
        <v>83</v>
      </c>
      <c r="I58" s="14" t="n">
        <f aca="false">G58*0.4+H58*0.1</f>
        <v>38.7</v>
      </c>
      <c r="J58" s="14" t="n">
        <v>2</v>
      </c>
      <c r="K58" s="15" t="s">
        <v>17</v>
      </c>
    </row>
    <row r="59" customFormat="false" ht="25.5" hidden="false" customHeight="true" outlineLevel="0" collapsed="false">
      <c r="A59" s="10" t="s">
        <v>182</v>
      </c>
      <c r="B59" s="19" t="s">
        <v>191</v>
      </c>
      <c r="C59" s="11" t="s">
        <v>192</v>
      </c>
      <c r="D59" s="12" t="s">
        <v>193</v>
      </c>
      <c r="E59" s="13" t="s">
        <v>186</v>
      </c>
      <c r="F59" s="13" t="s">
        <v>187</v>
      </c>
      <c r="G59" s="14" t="n">
        <v>79</v>
      </c>
      <c r="H59" s="14" t="n">
        <v>66</v>
      </c>
      <c r="I59" s="14" t="n">
        <f aca="false">G59*0.4+H59*0.1</f>
        <v>38.2</v>
      </c>
      <c r="J59" s="14" t="n">
        <v>3</v>
      </c>
      <c r="K59" s="15" t="s">
        <v>17</v>
      </c>
    </row>
    <row r="60" customFormat="false" ht="25.5" hidden="false" customHeight="true" outlineLevel="0" collapsed="false">
      <c r="A60" s="10" t="s">
        <v>182</v>
      </c>
      <c r="B60" s="19" t="s">
        <v>194</v>
      </c>
      <c r="C60" s="11" t="s">
        <v>195</v>
      </c>
      <c r="D60" s="12" t="s">
        <v>196</v>
      </c>
      <c r="E60" s="13" t="s">
        <v>186</v>
      </c>
      <c r="F60" s="13" t="s">
        <v>187</v>
      </c>
      <c r="G60" s="14" t="n">
        <v>72</v>
      </c>
      <c r="H60" s="14" t="n">
        <v>88</v>
      </c>
      <c r="I60" s="14" t="n">
        <f aca="false">G60*0.4+H60*0.1</f>
        <v>37.6</v>
      </c>
      <c r="J60" s="14" t="n">
        <v>4</v>
      </c>
      <c r="K60" s="15"/>
    </row>
    <row r="61" customFormat="false" ht="25.5" hidden="false" customHeight="true" outlineLevel="0" collapsed="false">
      <c r="A61" s="10" t="s">
        <v>182</v>
      </c>
      <c r="B61" s="19" t="s">
        <v>197</v>
      </c>
      <c r="C61" s="11" t="s">
        <v>198</v>
      </c>
      <c r="D61" s="12" t="s">
        <v>199</v>
      </c>
      <c r="E61" s="13" t="s">
        <v>186</v>
      </c>
      <c r="F61" s="13" t="s">
        <v>187</v>
      </c>
      <c r="G61" s="14" t="n">
        <v>71</v>
      </c>
      <c r="H61" s="14" t="n">
        <v>85</v>
      </c>
      <c r="I61" s="14" t="n">
        <f aca="false">G61*0.4+H61*0.1</f>
        <v>36.9</v>
      </c>
      <c r="J61" s="14" t="n">
        <v>5</v>
      </c>
      <c r="K61" s="15"/>
    </row>
    <row r="62" customFormat="false" ht="25.5" hidden="false" customHeight="true" outlineLevel="0" collapsed="false">
      <c r="A62" s="10" t="s">
        <v>182</v>
      </c>
      <c r="B62" s="19" t="s">
        <v>200</v>
      </c>
      <c r="C62" s="11" t="s">
        <v>201</v>
      </c>
      <c r="D62" s="12" t="s">
        <v>202</v>
      </c>
      <c r="E62" s="13" t="s">
        <v>186</v>
      </c>
      <c r="F62" s="13" t="s">
        <v>187</v>
      </c>
      <c r="G62" s="14" t="n">
        <v>67</v>
      </c>
      <c r="H62" s="14" t="n">
        <v>91</v>
      </c>
      <c r="I62" s="14" t="n">
        <f aca="false">G62*0.4+H62*0.1</f>
        <v>35.9</v>
      </c>
      <c r="J62" s="14" t="n">
        <v>6</v>
      </c>
      <c r="K62" s="15"/>
    </row>
    <row r="63" customFormat="false" ht="25.5" hidden="false" customHeight="true" outlineLevel="0" collapsed="false">
      <c r="A63" s="10" t="s">
        <v>182</v>
      </c>
      <c r="B63" s="19" t="s">
        <v>203</v>
      </c>
      <c r="C63" s="11" t="s">
        <v>204</v>
      </c>
      <c r="D63" s="12" t="s">
        <v>205</v>
      </c>
      <c r="E63" s="13" t="s">
        <v>186</v>
      </c>
      <c r="F63" s="13" t="s">
        <v>187</v>
      </c>
      <c r="G63" s="14" t="n">
        <v>67.5</v>
      </c>
      <c r="H63" s="14" t="n">
        <v>87</v>
      </c>
      <c r="I63" s="14" t="n">
        <f aca="false">G63*0.4+H63*0.1</f>
        <v>35.7</v>
      </c>
      <c r="J63" s="14" t="n">
        <v>7</v>
      </c>
      <c r="K63" s="15"/>
    </row>
    <row r="64" customFormat="false" ht="25.5" hidden="false" customHeight="true" outlineLevel="0" collapsed="false">
      <c r="A64" s="10" t="s">
        <v>182</v>
      </c>
      <c r="B64" s="19" t="s">
        <v>206</v>
      </c>
      <c r="C64" s="11" t="s">
        <v>207</v>
      </c>
      <c r="D64" s="12" t="s">
        <v>208</v>
      </c>
      <c r="E64" s="13" t="s">
        <v>186</v>
      </c>
      <c r="F64" s="13" t="s">
        <v>187</v>
      </c>
      <c r="G64" s="14" t="n">
        <v>66.5</v>
      </c>
      <c r="H64" s="14" t="n">
        <v>86</v>
      </c>
      <c r="I64" s="14" t="n">
        <f aca="false">G64*0.4+H64*0.1</f>
        <v>35.2</v>
      </c>
      <c r="J64" s="14" t="n">
        <v>8</v>
      </c>
      <c r="K64" s="15"/>
    </row>
    <row r="65" customFormat="false" ht="25.5" hidden="false" customHeight="true" outlineLevel="0" collapsed="false">
      <c r="A65" s="10" t="s">
        <v>182</v>
      </c>
      <c r="B65" s="19" t="s">
        <v>209</v>
      </c>
      <c r="C65" s="11" t="s">
        <v>210</v>
      </c>
      <c r="D65" s="12" t="s">
        <v>211</v>
      </c>
      <c r="E65" s="13" t="s">
        <v>186</v>
      </c>
      <c r="F65" s="13" t="s">
        <v>187</v>
      </c>
      <c r="G65" s="14" t="n">
        <v>70.5</v>
      </c>
      <c r="H65" s="14" t="n">
        <v>66</v>
      </c>
      <c r="I65" s="14" t="n">
        <f aca="false">G65*0.4+H65*0.1</f>
        <v>34.8</v>
      </c>
      <c r="J65" s="14" t="n">
        <v>9</v>
      </c>
      <c r="K65" s="15"/>
    </row>
    <row r="66" customFormat="false" ht="25.5" hidden="false" customHeight="true" outlineLevel="0" collapsed="false">
      <c r="A66" s="10" t="s">
        <v>182</v>
      </c>
      <c r="B66" s="19" t="s">
        <v>212</v>
      </c>
      <c r="C66" s="11" t="s">
        <v>213</v>
      </c>
      <c r="D66" s="12" t="s">
        <v>214</v>
      </c>
      <c r="E66" s="13" t="s">
        <v>186</v>
      </c>
      <c r="F66" s="13" t="s">
        <v>187</v>
      </c>
      <c r="G66" s="14" t="n">
        <v>66</v>
      </c>
      <c r="H66" s="14" t="n">
        <v>72</v>
      </c>
      <c r="I66" s="14" t="n">
        <f aca="false">G66*0.4+H66*0.1</f>
        <v>33.6</v>
      </c>
      <c r="J66" s="14" t="n">
        <v>10</v>
      </c>
      <c r="K66" s="15"/>
    </row>
    <row r="67" customFormat="false" ht="25.5" hidden="false" customHeight="true" outlineLevel="0" collapsed="false">
      <c r="A67" s="10" t="s">
        <v>182</v>
      </c>
      <c r="B67" s="19" t="s">
        <v>215</v>
      </c>
      <c r="C67" s="11" t="s">
        <v>216</v>
      </c>
      <c r="D67" s="12" t="s">
        <v>217</v>
      </c>
      <c r="E67" s="13" t="s">
        <v>186</v>
      </c>
      <c r="F67" s="13" t="s">
        <v>187</v>
      </c>
      <c r="G67" s="14" t="n">
        <v>65</v>
      </c>
      <c r="H67" s="14" t="n">
        <v>66</v>
      </c>
      <c r="I67" s="14" t="n">
        <f aca="false">G67*0.4+H67*0.1</f>
        <v>32.6</v>
      </c>
      <c r="J67" s="14" t="n">
        <v>11</v>
      </c>
      <c r="K67" s="15"/>
    </row>
    <row r="68" customFormat="false" ht="25.5" hidden="false" customHeight="true" outlineLevel="0" collapsed="false">
      <c r="A68" s="10" t="s">
        <v>182</v>
      </c>
      <c r="B68" s="19" t="s">
        <v>218</v>
      </c>
      <c r="C68" s="11" t="s">
        <v>219</v>
      </c>
      <c r="D68" s="12" t="s">
        <v>220</v>
      </c>
      <c r="E68" s="13" t="s">
        <v>186</v>
      </c>
      <c r="F68" s="13" t="s">
        <v>187</v>
      </c>
      <c r="G68" s="14" t="n">
        <v>63</v>
      </c>
      <c r="H68" s="14" t="n">
        <v>72</v>
      </c>
      <c r="I68" s="14" t="n">
        <f aca="false">G68*0.4+H68*0.1</f>
        <v>32.4</v>
      </c>
      <c r="J68" s="14" t="n">
        <v>12</v>
      </c>
      <c r="K68" s="15"/>
    </row>
    <row r="69" customFormat="false" ht="25.5" hidden="false" customHeight="true" outlineLevel="0" collapsed="false">
      <c r="A69" s="10" t="s">
        <v>182</v>
      </c>
      <c r="B69" s="19" t="s">
        <v>221</v>
      </c>
      <c r="C69" s="11" t="s">
        <v>222</v>
      </c>
      <c r="D69" s="12" t="s">
        <v>223</v>
      </c>
      <c r="E69" s="13" t="s">
        <v>186</v>
      </c>
      <c r="F69" s="13" t="s">
        <v>187</v>
      </c>
      <c r="G69" s="14" t="n">
        <v>60</v>
      </c>
      <c r="H69" s="14" t="n">
        <v>69</v>
      </c>
      <c r="I69" s="14" t="n">
        <f aca="false">G69*0.4+H69*0.1</f>
        <v>30.9</v>
      </c>
      <c r="J69" s="14" t="n">
        <v>13</v>
      </c>
      <c r="K69" s="15"/>
    </row>
    <row r="70" customFormat="false" ht="25.5" hidden="false" customHeight="true" outlineLevel="0" collapsed="false">
      <c r="A70" s="10" t="s">
        <v>182</v>
      </c>
      <c r="B70" s="19" t="s">
        <v>224</v>
      </c>
      <c r="C70" s="11" t="s">
        <v>225</v>
      </c>
      <c r="D70" s="12" t="s">
        <v>226</v>
      </c>
      <c r="E70" s="13" t="s">
        <v>186</v>
      </c>
      <c r="F70" s="13" t="s">
        <v>187</v>
      </c>
      <c r="G70" s="14" t="n">
        <v>59.5</v>
      </c>
      <c r="H70" s="14" t="n">
        <v>68</v>
      </c>
      <c r="I70" s="14" t="n">
        <f aca="false">G70*0.4+H70*0.1</f>
        <v>30.6</v>
      </c>
      <c r="J70" s="14" t="n">
        <v>14</v>
      </c>
      <c r="K70" s="15"/>
    </row>
    <row r="71" customFormat="false" ht="25.5" hidden="false" customHeight="true" outlineLevel="0" collapsed="false">
      <c r="A71" s="10" t="s">
        <v>182</v>
      </c>
      <c r="B71" s="19" t="s">
        <v>227</v>
      </c>
      <c r="C71" s="11" t="s">
        <v>228</v>
      </c>
      <c r="D71" s="12" t="s">
        <v>229</v>
      </c>
      <c r="E71" s="13" t="s">
        <v>186</v>
      </c>
      <c r="F71" s="13" t="s">
        <v>230</v>
      </c>
      <c r="G71" s="14" t="n">
        <v>64</v>
      </c>
      <c r="H71" s="14" t="n">
        <v>95</v>
      </c>
      <c r="I71" s="14" t="n">
        <f aca="false">G71*0.4+H71*0.1</f>
        <v>35.1</v>
      </c>
      <c r="J71" s="14" t="n">
        <v>1</v>
      </c>
      <c r="K71" s="15" t="s">
        <v>17</v>
      </c>
    </row>
    <row r="72" customFormat="false" ht="25.5" hidden="false" customHeight="true" outlineLevel="0" collapsed="false">
      <c r="A72" s="10" t="s">
        <v>182</v>
      </c>
      <c r="B72" s="19" t="s">
        <v>231</v>
      </c>
      <c r="C72" s="11" t="s">
        <v>232</v>
      </c>
      <c r="D72" s="12" t="s">
        <v>233</v>
      </c>
      <c r="E72" s="13" t="s">
        <v>15</v>
      </c>
      <c r="F72" s="13" t="s">
        <v>230</v>
      </c>
      <c r="G72" s="14" t="n">
        <v>56</v>
      </c>
      <c r="H72" s="14" t="n">
        <v>66</v>
      </c>
      <c r="I72" s="14" t="n">
        <f aca="false">G72*0.4+H72*0.1</f>
        <v>29</v>
      </c>
      <c r="J72" s="14" t="n">
        <v>2</v>
      </c>
      <c r="K72" s="15"/>
    </row>
    <row r="73" customFormat="false" ht="25.5" hidden="false" customHeight="true" outlineLevel="0" collapsed="false">
      <c r="A73" s="10" t="s">
        <v>182</v>
      </c>
      <c r="B73" s="19" t="s">
        <v>234</v>
      </c>
      <c r="C73" s="11" t="s">
        <v>235</v>
      </c>
      <c r="D73" s="12" t="s">
        <v>236</v>
      </c>
      <c r="E73" s="13" t="s">
        <v>186</v>
      </c>
      <c r="F73" s="13" t="s">
        <v>237</v>
      </c>
      <c r="G73" s="14" t="n">
        <v>79</v>
      </c>
      <c r="H73" s="14" t="n">
        <v>85</v>
      </c>
      <c r="I73" s="14" t="n">
        <f aca="false">G73*0.4+H73*0.1</f>
        <v>40.1</v>
      </c>
      <c r="J73" s="14" t="n">
        <v>1</v>
      </c>
      <c r="K73" s="15" t="s">
        <v>17</v>
      </c>
    </row>
    <row r="74" customFormat="false" ht="25.5" hidden="false" customHeight="true" outlineLevel="0" collapsed="false">
      <c r="A74" s="10" t="s">
        <v>182</v>
      </c>
      <c r="B74" s="19" t="s">
        <v>238</v>
      </c>
      <c r="C74" s="11" t="s">
        <v>239</v>
      </c>
      <c r="D74" s="12" t="s">
        <v>240</v>
      </c>
      <c r="E74" s="13" t="s">
        <v>186</v>
      </c>
      <c r="F74" s="13" t="s">
        <v>237</v>
      </c>
      <c r="G74" s="14" t="n">
        <v>70</v>
      </c>
      <c r="H74" s="14" t="n">
        <v>95</v>
      </c>
      <c r="I74" s="14" t="n">
        <f aca="false">G74*0.4+H74*0.1</f>
        <v>37.5</v>
      </c>
      <c r="J74" s="14" t="n">
        <v>2</v>
      </c>
      <c r="K74" s="15" t="s">
        <v>17</v>
      </c>
    </row>
    <row r="75" customFormat="false" ht="25.5" hidden="false" customHeight="true" outlineLevel="0" collapsed="false">
      <c r="A75" s="10" t="s">
        <v>182</v>
      </c>
      <c r="B75" s="19" t="s">
        <v>241</v>
      </c>
      <c r="C75" s="11" t="s">
        <v>242</v>
      </c>
      <c r="D75" s="12" t="s">
        <v>243</v>
      </c>
      <c r="E75" s="13" t="s">
        <v>15</v>
      </c>
      <c r="F75" s="13" t="s">
        <v>237</v>
      </c>
      <c r="G75" s="14" t="n">
        <v>67</v>
      </c>
      <c r="H75" s="14" t="n">
        <v>88</v>
      </c>
      <c r="I75" s="14" t="n">
        <f aca="false">G75*0.4+H75*0.1</f>
        <v>35.6</v>
      </c>
      <c r="J75" s="14" t="n">
        <v>3</v>
      </c>
      <c r="K75" s="15" t="s">
        <v>17</v>
      </c>
    </row>
    <row r="76" customFormat="false" ht="25.5" hidden="false" customHeight="true" outlineLevel="0" collapsed="false">
      <c r="A76" s="10" t="s">
        <v>182</v>
      </c>
      <c r="B76" s="19" t="s">
        <v>244</v>
      </c>
      <c r="C76" s="11" t="s">
        <v>245</v>
      </c>
      <c r="D76" s="12" t="s">
        <v>246</v>
      </c>
      <c r="E76" s="13" t="s">
        <v>15</v>
      </c>
      <c r="F76" s="13" t="s">
        <v>237</v>
      </c>
      <c r="G76" s="14" t="n">
        <v>52.5</v>
      </c>
      <c r="H76" s="14" t="n">
        <v>93</v>
      </c>
      <c r="I76" s="14" t="n">
        <f aca="false">G76*0.4+H76*0.1</f>
        <v>30.3</v>
      </c>
      <c r="J76" s="14" t="n">
        <v>4</v>
      </c>
      <c r="K76" s="15"/>
    </row>
    <row r="77" customFormat="false" ht="25.5" hidden="false" customHeight="true" outlineLevel="0" collapsed="false">
      <c r="A77" s="10" t="s">
        <v>182</v>
      </c>
      <c r="B77" s="19" t="s">
        <v>247</v>
      </c>
      <c r="C77" s="11" t="s">
        <v>248</v>
      </c>
      <c r="D77" s="12" t="s">
        <v>249</v>
      </c>
      <c r="E77" s="13" t="s">
        <v>15</v>
      </c>
      <c r="F77" s="13" t="s">
        <v>237</v>
      </c>
      <c r="G77" s="14" t="n">
        <v>55.5</v>
      </c>
      <c r="H77" s="14" t="n">
        <v>75</v>
      </c>
      <c r="I77" s="14" t="n">
        <f aca="false">G77*0.4+H77*0.1</f>
        <v>29.7</v>
      </c>
      <c r="J77" s="14" t="n">
        <v>5</v>
      </c>
      <c r="K77" s="15"/>
    </row>
    <row r="78" customFormat="false" ht="25.5" hidden="false" customHeight="true" outlineLevel="0" collapsed="false">
      <c r="A78" s="10" t="s">
        <v>182</v>
      </c>
      <c r="B78" s="19" t="s">
        <v>250</v>
      </c>
      <c r="C78" s="11" t="s">
        <v>251</v>
      </c>
      <c r="D78" s="12" t="s">
        <v>252</v>
      </c>
      <c r="E78" s="13" t="s">
        <v>15</v>
      </c>
      <c r="F78" s="13" t="s">
        <v>237</v>
      </c>
      <c r="G78" s="18" t="s">
        <v>172</v>
      </c>
      <c r="H78" s="18" t="s">
        <v>172</v>
      </c>
      <c r="I78" s="14"/>
      <c r="J78" s="14"/>
      <c r="K78" s="15"/>
    </row>
    <row r="79" customFormat="false" ht="25.5" hidden="false" customHeight="true" outlineLevel="0" collapsed="false">
      <c r="A79" s="10" t="s">
        <v>253</v>
      </c>
      <c r="B79" s="10" t="s">
        <v>254</v>
      </c>
      <c r="C79" s="11" t="s">
        <v>255</v>
      </c>
      <c r="D79" s="12" t="s">
        <v>256</v>
      </c>
      <c r="E79" s="13" t="s">
        <v>15</v>
      </c>
      <c r="F79" s="13" t="s">
        <v>257</v>
      </c>
      <c r="G79" s="14" t="n">
        <v>75</v>
      </c>
      <c r="H79" s="14" t="n">
        <v>78</v>
      </c>
      <c r="I79" s="14" t="n">
        <f aca="false">G79*0.4+H79*0.1</f>
        <v>37.8</v>
      </c>
      <c r="J79" s="14" t="n">
        <v>1</v>
      </c>
      <c r="K79" s="15" t="s">
        <v>17</v>
      </c>
    </row>
    <row r="80" customFormat="false" ht="25.5" hidden="false" customHeight="true" outlineLevel="0" collapsed="false">
      <c r="A80" s="10" t="s">
        <v>253</v>
      </c>
      <c r="B80" s="10" t="s">
        <v>258</v>
      </c>
      <c r="C80" s="11" t="s">
        <v>259</v>
      </c>
      <c r="D80" s="12" t="s">
        <v>260</v>
      </c>
      <c r="E80" s="13" t="s">
        <v>15</v>
      </c>
      <c r="F80" s="13" t="s">
        <v>257</v>
      </c>
      <c r="G80" s="14" t="n">
        <v>63</v>
      </c>
      <c r="H80" s="14" t="n">
        <v>75</v>
      </c>
      <c r="I80" s="14" t="n">
        <f aca="false">G80*0.4+H80*0.1</f>
        <v>32.7</v>
      </c>
      <c r="J80" s="14" t="n">
        <v>2</v>
      </c>
      <c r="K80" s="15" t="s">
        <v>17</v>
      </c>
    </row>
    <row r="81" customFormat="false" ht="25.5" hidden="false" customHeight="true" outlineLevel="0" collapsed="false">
      <c r="A81" s="10" t="s">
        <v>253</v>
      </c>
      <c r="B81" s="10" t="s">
        <v>261</v>
      </c>
      <c r="C81" s="11" t="s">
        <v>262</v>
      </c>
      <c r="D81" s="12" t="s">
        <v>263</v>
      </c>
      <c r="E81" s="13" t="s">
        <v>15</v>
      </c>
      <c r="F81" s="13" t="s">
        <v>257</v>
      </c>
      <c r="G81" s="14" t="n">
        <v>60</v>
      </c>
      <c r="H81" s="14" t="n">
        <v>77</v>
      </c>
      <c r="I81" s="14" t="n">
        <f aca="false">G81*0.4+H81*0.1</f>
        <v>31.7</v>
      </c>
      <c r="J81" s="14" t="n">
        <v>3</v>
      </c>
      <c r="K81" s="15" t="s">
        <v>17</v>
      </c>
    </row>
    <row r="82" customFormat="false" ht="25.5" hidden="false" customHeight="true" outlineLevel="0" collapsed="false">
      <c r="A82" s="10" t="s">
        <v>253</v>
      </c>
      <c r="B82" s="10" t="s">
        <v>264</v>
      </c>
      <c r="C82" s="11" t="s">
        <v>265</v>
      </c>
      <c r="D82" s="12" t="s">
        <v>266</v>
      </c>
      <c r="E82" s="13" t="s">
        <v>15</v>
      </c>
      <c r="F82" s="13" t="s">
        <v>257</v>
      </c>
      <c r="G82" s="14" t="n">
        <v>65</v>
      </c>
      <c r="H82" s="14" t="n">
        <v>56</v>
      </c>
      <c r="I82" s="14" t="n">
        <f aca="false">G82*0.4+H82*0.1</f>
        <v>31.6</v>
      </c>
      <c r="J82" s="14" t="n">
        <v>4</v>
      </c>
      <c r="K82" s="15"/>
    </row>
    <row r="83" customFormat="false" ht="25.5" hidden="false" customHeight="true" outlineLevel="0" collapsed="false">
      <c r="A83" s="10" t="s">
        <v>253</v>
      </c>
      <c r="B83" s="10" t="s">
        <v>267</v>
      </c>
      <c r="C83" s="11" t="s">
        <v>268</v>
      </c>
      <c r="D83" s="12" t="s">
        <v>269</v>
      </c>
      <c r="E83" s="13" t="s">
        <v>15</v>
      </c>
      <c r="F83" s="13" t="s">
        <v>257</v>
      </c>
      <c r="G83" s="14" t="n">
        <v>63</v>
      </c>
      <c r="H83" s="14" t="n">
        <v>54</v>
      </c>
      <c r="I83" s="14" t="n">
        <f aca="false">G83*0.4+H83*0.1</f>
        <v>30.6</v>
      </c>
      <c r="J83" s="14" t="n">
        <v>5</v>
      </c>
      <c r="K83" s="15"/>
    </row>
    <row r="84" customFormat="false" ht="25.5" hidden="false" customHeight="true" outlineLevel="0" collapsed="false">
      <c r="A84" s="10" t="s">
        <v>253</v>
      </c>
      <c r="B84" s="10" t="s">
        <v>270</v>
      </c>
      <c r="C84" s="11" t="s">
        <v>271</v>
      </c>
      <c r="D84" s="12" t="s">
        <v>272</v>
      </c>
      <c r="E84" s="13" t="s">
        <v>15</v>
      </c>
      <c r="F84" s="13" t="s">
        <v>257</v>
      </c>
      <c r="G84" s="14" t="n">
        <v>55</v>
      </c>
      <c r="H84" s="14" t="n">
        <v>63</v>
      </c>
      <c r="I84" s="14" t="n">
        <f aca="false">G84*0.4+H84*0.1</f>
        <v>28.3</v>
      </c>
      <c r="J84" s="14" t="n">
        <v>6</v>
      </c>
      <c r="K84" s="15"/>
    </row>
    <row r="85" customFormat="false" ht="25.5" hidden="false" customHeight="true" outlineLevel="0" collapsed="false">
      <c r="A85" s="10" t="s">
        <v>253</v>
      </c>
      <c r="B85" s="10" t="s">
        <v>273</v>
      </c>
      <c r="C85" s="11" t="s">
        <v>274</v>
      </c>
      <c r="D85" s="12" t="s">
        <v>275</v>
      </c>
      <c r="E85" s="13" t="s">
        <v>15</v>
      </c>
      <c r="F85" s="13" t="s">
        <v>257</v>
      </c>
      <c r="G85" s="14" t="n">
        <v>51</v>
      </c>
      <c r="H85" s="14" t="n">
        <v>47</v>
      </c>
      <c r="I85" s="14" t="n">
        <f aca="false">G85*0.4+H85*0.1</f>
        <v>25.1</v>
      </c>
      <c r="J85" s="14" t="n">
        <v>7</v>
      </c>
      <c r="K85" s="15"/>
    </row>
    <row r="86" customFormat="false" ht="25.5" hidden="false" customHeight="true" outlineLevel="0" collapsed="false">
      <c r="A86" s="10" t="s">
        <v>253</v>
      </c>
      <c r="B86" s="10" t="s">
        <v>276</v>
      </c>
      <c r="C86" s="11" t="s">
        <v>277</v>
      </c>
      <c r="D86" s="12" t="s">
        <v>278</v>
      </c>
      <c r="E86" s="13" t="s">
        <v>186</v>
      </c>
      <c r="F86" s="13" t="s">
        <v>257</v>
      </c>
      <c r="G86" s="14" t="n">
        <v>24</v>
      </c>
      <c r="H86" s="14" t="n">
        <v>44</v>
      </c>
      <c r="I86" s="14" t="n">
        <f aca="false">G86*0.4+H86*0.1</f>
        <v>14</v>
      </c>
      <c r="J86" s="14" t="n">
        <v>8</v>
      </c>
      <c r="K86" s="15"/>
    </row>
    <row r="87" customFormat="false" ht="25.5" hidden="false" customHeight="true" outlineLevel="0" collapsed="false">
      <c r="A87" s="10" t="s">
        <v>253</v>
      </c>
      <c r="B87" s="10" t="s">
        <v>279</v>
      </c>
      <c r="C87" s="11" t="s">
        <v>280</v>
      </c>
      <c r="D87" s="12" t="s">
        <v>281</v>
      </c>
      <c r="E87" s="13" t="s">
        <v>186</v>
      </c>
      <c r="F87" s="13" t="s">
        <v>257</v>
      </c>
      <c r="G87" s="14" t="n">
        <v>13</v>
      </c>
      <c r="H87" s="14" t="n">
        <v>78</v>
      </c>
      <c r="I87" s="14" t="n">
        <f aca="false">G87*0.4+H87*0.1</f>
        <v>13</v>
      </c>
      <c r="J87" s="14" t="n">
        <v>9</v>
      </c>
      <c r="K87" s="15"/>
    </row>
    <row r="88" customFormat="false" ht="25.5" hidden="false" customHeight="true" outlineLevel="0" collapsed="false">
      <c r="A88" s="10" t="s">
        <v>253</v>
      </c>
      <c r="B88" s="10" t="s">
        <v>282</v>
      </c>
      <c r="C88" s="11" t="s">
        <v>283</v>
      </c>
      <c r="D88" s="12" t="s">
        <v>284</v>
      </c>
      <c r="E88" s="13" t="s">
        <v>15</v>
      </c>
      <c r="F88" s="13" t="s">
        <v>285</v>
      </c>
      <c r="G88" s="14" t="n">
        <v>82</v>
      </c>
      <c r="H88" s="14" t="n">
        <v>73</v>
      </c>
      <c r="I88" s="14" t="n">
        <f aca="false">G88*0.4+H88*0.1</f>
        <v>40.1</v>
      </c>
      <c r="J88" s="14" t="n">
        <v>1</v>
      </c>
      <c r="K88" s="15" t="s">
        <v>17</v>
      </c>
    </row>
    <row r="89" customFormat="false" ht="25.5" hidden="false" customHeight="true" outlineLevel="0" collapsed="false">
      <c r="A89" s="10" t="s">
        <v>253</v>
      </c>
      <c r="B89" s="10" t="s">
        <v>286</v>
      </c>
      <c r="C89" s="11" t="s">
        <v>287</v>
      </c>
      <c r="D89" s="12" t="s">
        <v>288</v>
      </c>
      <c r="E89" s="13" t="s">
        <v>15</v>
      </c>
      <c r="F89" s="13" t="s">
        <v>285</v>
      </c>
      <c r="G89" s="14" t="n">
        <v>84</v>
      </c>
      <c r="H89" s="14" t="n">
        <v>59</v>
      </c>
      <c r="I89" s="14" t="n">
        <f aca="false">G89*0.4+H89*0.1</f>
        <v>39.5</v>
      </c>
      <c r="J89" s="14" t="n">
        <v>2</v>
      </c>
      <c r="K89" s="15" t="s">
        <v>17</v>
      </c>
    </row>
    <row r="90" customFormat="false" ht="25.5" hidden="false" customHeight="true" outlineLevel="0" collapsed="false">
      <c r="A90" s="10" t="s">
        <v>253</v>
      </c>
      <c r="B90" s="10" t="s">
        <v>289</v>
      </c>
      <c r="C90" s="11" t="s">
        <v>290</v>
      </c>
      <c r="D90" s="12" t="s">
        <v>291</v>
      </c>
      <c r="E90" s="13" t="s">
        <v>186</v>
      </c>
      <c r="F90" s="13" t="s">
        <v>292</v>
      </c>
      <c r="G90" s="14" t="n">
        <v>87</v>
      </c>
      <c r="H90" s="14" t="n">
        <v>48</v>
      </c>
      <c r="I90" s="14" t="n">
        <f aca="false">G90*0.4+H90*0.1</f>
        <v>39.6</v>
      </c>
      <c r="J90" s="14" t="n">
        <v>1</v>
      </c>
      <c r="K90" s="15" t="s">
        <v>17</v>
      </c>
    </row>
    <row r="91" customFormat="false" ht="25.5" hidden="false" customHeight="true" outlineLevel="0" collapsed="false">
      <c r="A91" s="10" t="s">
        <v>253</v>
      </c>
      <c r="B91" s="10" t="s">
        <v>293</v>
      </c>
      <c r="C91" s="11" t="s">
        <v>294</v>
      </c>
      <c r="D91" s="12" t="s">
        <v>295</v>
      </c>
      <c r="E91" s="13" t="s">
        <v>15</v>
      </c>
      <c r="F91" s="13" t="s">
        <v>292</v>
      </c>
      <c r="G91" s="14" t="n">
        <v>63</v>
      </c>
      <c r="H91" s="14" t="n">
        <v>88</v>
      </c>
      <c r="I91" s="14" t="n">
        <f aca="false">G91*0.4+H91*0.1</f>
        <v>34</v>
      </c>
      <c r="J91" s="14" t="n">
        <v>2</v>
      </c>
      <c r="K91" s="15" t="s">
        <v>17</v>
      </c>
    </row>
    <row r="92" customFormat="false" ht="25.5" hidden="false" customHeight="true" outlineLevel="0" collapsed="false">
      <c r="A92" s="10" t="s">
        <v>253</v>
      </c>
      <c r="B92" s="10" t="s">
        <v>296</v>
      </c>
      <c r="C92" s="11" t="s">
        <v>297</v>
      </c>
      <c r="D92" s="12" t="s">
        <v>298</v>
      </c>
      <c r="E92" s="13" t="s">
        <v>186</v>
      </c>
      <c r="F92" s="13" t="s">
        <v>292</v>
      </c>
      <c r="G92" s="14" t="n">
        <v>42</v>
      </c>
      <c r="H92" s="14" t="n">
        <v>43</v>
      </c>
      <c r="I92" s="14" t="n">
        <f aca="false">G92*0.4+H92*0.1</f>
        <v>21.1</v>
      </c>
      <c r="J92" s="14" t="n">
        <v>3</v>
      </c>
      <c r="K92" s="15" t="s">
        <v>17</v>
      </c>
    </row>
    <row r="93" customFormat="false" ht="25.5" hidden="false" customHeight="true" outlineLevel="0" collapsed="false">
      <c r="A93" s="10" t="s">
        <v>253</v>
      </c>
      <c r="B93" s="10" t="s">
        <v>299</v>
      </c>
      <c r="C93" s="11" t="s">
        <v>300</v>
      </c>
      <c r="D93" s="12" t="s">
        <v>301</v>
      </c>
      <c r="E93" s="13" t="s">
        <v>15</v>
      </c>
      <c r="F93" s="13" t="s">
        <v>302</v>
      </c>
      <c r="G93" s="14" t="n">
        <v>50</v>
      </c>
      <c r="H93" s="14" t="n">
        <v>73</v>
      </c>
      <c r="I93" s="14" t="n">
        <f aca="false">G93*0.4+H93*0.1</f>
        <v>27.3</v>
      </c>
      <c r="J93" s="14" t="n">
        <v>1</v>
      </c>
      <c r="K93" s="15" t="s">
        <v>17</v>
      </c>
    </row>
    <row r="94" customFormat="false" ht="25.5" hidden="false" customHeight="true" outlineLevel="0" collapsed="false">
      <c r="A94" s="10" t="s">
        <v>253</v>
      </c>
      <c r="B94" s="10" t="s">
        <v>303</v>
      </c>
      <c r="C94" s="11" t="s">
        <v>304</v>
      </c>
      <c r="D94" s="12" t="s">
        <v>305</v>
      </c>
      <c r="E94" s="13" t="s">
        <v>15</v>
      </c>
      <c r="F94" s="13" t="s">
        <v>302</v>
      </c>
      <c r="G94" s="14" t="n">
        <v>40</v>
      </c>
      <c r="H94" s="14" t="n">
        <v>89</v>
      </c>
      <c r="I94" s="14" t="n">
        <f aca="false">G94*0.4+H94*0.1</f>
        <v>24.9</v>
      </c>
      <c r="J94" s="14" t="n">
        <v>2</v>
      </c>
      <c r="K94" s="15" t="s">
        <v>17</v>
      </c>
    </row>
    <row r="95" customFormat="false" ht="25.5" hidden="false" customHeight="true" outlineLevel="0" collapsed="false">
      <c r="A95" s="10" t="s">
        <v>253</v>
      </c>
      <c r="B95" s="10" t="s">
        <v>306</v>
      </c>
      <c r="C95" s="11" t="s">
        <v>307</v>
      </c>
      <c r="D95" s="12" t="s">
        <v>308</v>
      </c>
      <c r="E95" s="13" t="s">
        <v>186</v>
      </c>
      <c r="F95" s="13" t="s">
        <v>302</v>
      </c>
      <c r="G95" s="14" t="n">
        <v>38</v>
      </c>
      <c r="H95" s="14" t="n">
        <v>80</v>
      </c>
      <c r="I95" s="14" t="n">
        <f aca="false">G95*0.4+H95*0.1</f>
        <v>23.2</v>
      </c>
      <c r="J95" s="14" t="n">
        <v>3</v>
      </c>
      <c r="K95" s="15" t="s">
        <v>17</v>
      </c>
    </row>
    <row r="96" customFormat="false" ht="25.5" hidden="false" customHeight="true" outlineLevel="0" collapsed="false">
      <c r="A96" s="10" t="s">
        <v>253</v>
      </c>
      <c r="B96" s="10" t="s">
        <v>309</v>
      </c>
      <c r="C96" s="11" t="s">
        <v>310</v>
      </c>
      <c r="D96" s="12" t="s">
        <v>311</v>
      </c>
      <c r="E96" s="13" t="s">
        <v>186</v>
      </c>
      <c r="F96" s="13" t="s">
        <v>312</v>
      </c>
      <c r="G96" s="14" t="n">
        <v>72</v>
      </c>
      <c r="H96" s="14" t="n">
        <v>94</v>
      </c>
      <c r="I96" s="14" t="n">
        <f aca="false">G96*0.4+H96*0.1</f>
        <v>38.2</v>
      </c>
      <c r="J96" s="14" t="n">
        <v>1</v>
      </c>
      <c r="K96" s="15" t="s">
        <v>17</v>
      </c>
    </row>
    <row r="97" customFormat="false" ht="25.5" hidden="false" customHeight="true" outlineLevel="0" collapsed="false">
      <c r="A97" s="10" t="s">
        <v>253</v>
      </c>
      <c r="B97" s="10" t="s">
        <v>313</v>
      </c>
      <c r="C97" s="11" t="s">
        <v>314</v>
      </c>
      <c r="D97" s="12" t="s">
        <v>315</v>
      </c>
      <c r="E97" s="13" t="s">
        <v>15</v>
      </c>
      <c r="F97" s="13" t="s">
        <v>312</v>
      </c>
      <c r="G97" s="14" t="n">
        <v>58</v>
      </c>
      <c r="H97" s="14" t="n">
        <v>70</v>
      </c>
      <c r="I97" s="14" t="n">
        <f aca="false">G97*0.4+H97*0.1</f>
        <v>30.2</v>
      </c>
      <c r="J97" s="14" t="n">
        <v>2</v>
      </c>
      <c r="K97" s="15" t="s">
        <v>17</v>
      </c>
    </row>
    <row r="98" customFormat="false" ht="25.5" hidden="false" customHeight="true" outlineLevel="0" collapsed="false">
      <c r="A98" s="10" t="s">
        <v>253</v>
      </c>
      <c r="B98" s="10" t="s">
        <v>316</v>
      </c>
      <c r="C98" s="11" t="s">
        <v>317</v>
      </c>
      <c r="D98" s="12" t="s">
        <v>318</v>
      </c>
      <c r="E98" s="13" t="s">
        <v>15</v>
      </c>
      <c r="F98" s="13" t="s">
        <v>312</v>
      </c>
      <c r="G98" s="14" t="n">
        <v>39</v>
      </c>
      <c r="H98" s="14" t="n">
        <v>80</v>
      </c>
      <c r="I98" s="14" t="n">
        <f aca="false">G98*0.4+H98*0.1</f>
        <v>23.6</v>
      </c>
      <c r="J98" s="14" t="n">
        <v>3</v>
      </c>
      <c r="K98" s="15" t="s">
        <v>17</v>
      </c>
    </row>
    <row r="99" customFormat="false" ht="25.5" hidden="false" customHeight="true" outlineLevel="0" collapsed="false">
      <c r="A99" s="10" t="s">
        <v>253</v>
      </c>
      <c r="B99" s="10" t="s">
        <v>319</v>
      </c>
      <c r="C99" s="11" t="s">
        <v>320</v>
      </c>
      <c r="D99" s="12" t="s">
        <v>321</v>
      </c>
      <c r="E99" s="13" t="s">
        <v>15</v>
      </c>
      <c r="F99" s="13" t="s">
        <v>312</v>
      </c>
      <c r="G99" s="18" t="s">
        <v>172</v>
      </c>
      <c r="H99" s="18" t="s">
        <v>172</v>
      </c>
      <c r="I99" s="14"/>
      <c r="J99" s="14"/>
      <c r="K99" s="15"/>
    </row>
    <row r="100" customFormat="false" ht="25.5" hidden="false" customHeight="true" outlineLevel="0" collapsed="false">
      <c r="A100" s="10" t="s">
        <v>253</v>
      </c>
      <c r="B100" s="10" t="s">
        <v>322</v>
      </c>
      <c r="C100" s="11" t="s">
        <v>323</v>
      </c>
      <c r="D100" s="12" t="s">
        <v>324</v>
      </c>
      <c r="E100" s="13" t="s">
        <v>15</v>
      </c>
      <c r="F100" s="13" t="s">
        <v>325</v>
      </c>
      <c r="G100" s="14" t="n">
        <v>44</v>
      </c>
      <c r="H100" s="14" t="n">
        <v>68</v>
      </c>
      <c r="I100" s="14" t="n">
        <f aca="false">G100*0.4+H100*0.1</f>
        <v>24.4</v>
      </c>
      <c r="J100" s="14" t="n">
        <v>1</v>
      </c>
      <c r="K100" s="15"/>
    </row>
    <row r="101" customFormat="false" ht="25.5" hidden="false" customHeight="true" outlineLevel="0" collapsed="false">
      <c r="A101" s="10" t="s">
        <v>253</v>
      </c>
      <c r="B101" s="10" t="s">
        <v>326</v>
      </c>
      <c r="C101" s="11" t="s">
        <v>327</v>
      </c>
      <c r="D101" s="12" t="s">
        <v>328</v>
      </c>
      <c r="E101" s="13" t="s">
        <v>15</v>
      </c>
      <c r="F101" s="13" t="s">
        <v>325</v>
      </c>
      <c r="G101" s="14" t="n">
        <v>39</v>
      </c>
      <c r="H101" s="14" t="n">
        <v>62</v>
      </c>
      <c r="I101" s="14" t="n">
        <f aca="false">G101*0.4+H101*0.1</f>
        <v>21.8</v>
      </c>
      <c r="J101" s="14" t="n">
        <v>2</v>
      </c>
      <c r="K101" s="15"/>
    </row>
    <row r="102" customFormat="false" ht="25.5" hidden="false" customHeight="true" outlineLevel="0" collapsed="false">
      <c r="A102" s="10" t="s">
        <v>253</v>
      </c>
      <c r="B102" s="10" t="s">
        <v>329</v>
      </c>
      <c r="C102" s="11" t="s">
        <v>330</v>
      </c>
      <c r="D102" s="20" t="s">
        <v>331</v>
      </c>
      <c r="E102" s="20" t="s">
        <v>186</v>
      </c>
      <c r="F102" s="20" t="s">
        <v>332</v>
      </c>
      <c r="G102" s="14" t="n">
        <v>82</v>
      </c>
      <c r="H102" s="14" t="n">
        <v>69</v>
      </c>
      <c r="I102" s="14" t="n">
        <f aca="false">G102*0.4+H102*0.1</f>
        <v>39.7</v>
      </c>
      <c r="J102" s="14" t="n">
        <v>1</v>
      </c>
      <c r="K102" s="15" t="s">
        <v>17</v>
      </c>
    </row>
    <row r="103" customFormat="false" ht="25.5" hidden="false" customHeight="true" outlineLevel="0" collapsed="false">
      <c r="A103" s="10" t="s">
        <v>253</v>
      </c>
      <c r="B103" s="10" t="s">
        <v>333</v>
      </c>
      <c r="C103" s="11" t="s">
        <v>334</v>
      </c>
      <c r="D103" s="12" t="s">
        <v>335</v>
      </c>
      <c r="E103" s="13" t="s">
        <v>15</v>
      </c>
      <c r="F103" s="13" t="s">
        <v>332</v>
      </c>
      <c r="G103" s="14" t="n">
        <v>71</v>
      </c>
      <c r="H103" s="14" t="n">
        <v>66</v>
      </c>
      <c r="I103" s="14" t="n">
        <f aca="false">G103*0.4+H103*0.1</f>
        <v>35</v>
      </c>
      <c r="J103" s="14" t="n">
        <v>2</v>
      </c>
      <c r="K103" s="15" t="s">
        <v>17</v>
      </c>
    </row>
    <row r="104" customFormat="false" ht="25.5" hidden="false" customHeight="true" outlineLevel="0" collapsed="false">
      <c r="A104" s="10" t="s">
        <v>253</v>
      </c>
      <c r="B104" s="10" t="s">
        <v>336</v>
      </c>
      <c r="C104" s="11" t="s">
        <v>337</v>
      </c>
      <c r="D104" s="12" t="s">
        <v>338</v>
      </c>
      <c r="E104" s="13" t="s">
        <v>15</v>
      </c>
      <c r="F104" s="13" t="s">
        <v>332</v>
      </c>
      <c r="G104" s="14" t="n">
        <v>60</v>
      </c>
      <c r="H104" s="14" t="n">
        <v>75</v>
      </c>
      <c r="I104" s="14" t="n">
        <f aca="false">G104*0.4+H104*0.1</f>
        <v>31.5</v>
      </c>
      <c r="J104" s="14" t="n">
        <v>3</v>
      </c>
      <c r="K104" s="15" t="s">
        <v>17</v>
      </c>
    </row>
    <row r="105" customFormat="false" ht="25.5" hidden="false" customHeight="true" outlineLevel="0" collapsed="false">
      <c r="A105" s="10" t="s">
        <v>253</v>
      </c>
      <c r="B105" s="10" t="s">
        <v>339</v>
      </c>
      <c r="C105" s="11" t="s">
        <v>340</v>
      </c>
      <c r="D105" s="12" t="s">
        <v>341</v>
      </c>
      <c r="E105" s="13" t="s">
        <v>15</v>
      </c>
      <c r="F105" s="13" t="s">
        <v>342</v>
      </c>
      <c r="G105" s="14" t="n">
        <v>85</v>
      </c>
      <c r="H105" s="14" t="n">
        <v>79</v>
      </c>
      <c r="I105" s="14" t="n">
        <f aca="false">G105*0.4+H105*0.1</f>
        <v>41.9</v>
      </c>
      <c r="J105" s="14" t="n">
        <v>1</v>
      </c>
      <c r="K105" s="15" t="s">
        <v>17</v>
      </c>
    </row>
    <row r="106" customFormat="false" ht="25.5" hidden="false" customHeight="true" outlineLevel="0" collapsed="false">
      <c r="A106" s="10" t="s">
        <v>253</v>
      </c>
      <c r="B106" s="10" t="s">
        <v>343</v>
      </c>
      <c r="C106" s="11" t="s">
        <v>344</v>
      </c>
      <c r="D106" s="12" t="s">
        <v>345</v>
      </c>
      <c r="E106" s="13" t="s">
        <v>15</v>
      </c>
      <c r="F106" s="13" t="s">
        <v>342</v>
      </c>
      <c r="G106" s="14" t="n">
        <v>82</v>
      </c>
      <c r="H106" s="14" t="n">
        <v>75</v>
      </c>
      <c r="I106" s="14" t="n">
        <f aca="false">G106*0.4+H106*0.1</f>
        <v>40.3</v>
      </c>
      <c r="J106" s="14" t="n">
        <v>2</v>
      </c>
      <c r="K106" s="15" t="s">
        <v>17</v>
      </c>
    </row>
    <row r="107" customFormat="false" ht="25.5" hidden="false" customHeight="true" outlineLevel="0" collapsed="false">
      <c r="A107" s="10" t="s">
        <v>253</v>
      </c>
      <c r="B107" s="10" t="s">
        <v>346</v>
      </c>
      <c r="C107" s="11" t="s">
        <v>347</v>
      </c>
      <c r="D107" s="12" t="s">
        <v>348</v>
      </c>
      <c r="E107" s="13" t="s">
        <v>15</v>
      </c>
      <c r="F107" s="13" t="s">
        <v>342</v>
      </c>
      <c r="G107" s="14" t="n">
        <v>81</v>
      </c>
      <c r="H107" s="14" t="n">
        <v>67</v>
      </c>
      <c r="I107" s="14" t="n">
        <f aca="false">G107*0.4+H107*0.1</f>
        <v>39.1</v>
      </c>
      <c r="J107" s="14" t="n">
        <v>3</v>
      </c>
      <c r="K107" s="15" t="s">
        <v>17</v>
      </c>
    </row>
    <row r="108" customFormat="false" ht="25.5" hidden="false" customHeight="true" outlineLevel="0" collapsed="false">
      <c r="A108" s="10" t="s">
        <v>253</v>
      </c>
      <c r="B108" s="10" t="s">
        <v>349</v>
      </c>
      <c r="C108" s="11" t="s">
        <v>350</v>
      </c>
      <c r="D108" s="12" t="s">
        <v>351</v>
      </c>
      <c r="E108" s="13" t="s">
        <v>186</v>
      </c>
      <c r="F108" s="13" t="s">
        <v>352</v>
      </c>
      <c r="G108" s="14" t="n">
        <v>75</v>
      </c>
      <c r="H108" s="14" t="n">
        <v>80</v>
      </c>
      <c r="I108" s="14" t="n">
        <f aca="false">G108*0.4+H108*0.1</f>
        <v>38</v>
      </c>
      <c r="J108" s="14" t="n">
        <v>1</v>
      </c>
      <c r="K108" s="15" t="s">
        <v>17</v>
      </c>
    </row>
    <row r="109" customFormat="false" ht="25.5" hidden="false" customHeight="true" outlineLevel="0" collapsed="false">
      <c r="A109" s="10" t="s">
        <v>253</v>
      </c>
      <c r="B109" s="10" t="s">
        <v>353</v>
      </c>
      <c r="C109" s="11" t="s">
        <v>354</v>
      </c>
      <c r="D109" s="12" t="s">
        <v>355</v>
      </c>
      <c r="E109" s="13" t="s">
        <v>15</v>
      </c>
      <c r="F109" s="13" t="s">
        <v>352</v>
      </c>
      <c r="G109" s="14" t="n">
        <v>66</v>
      </c>
      <c r="H109" s="14" t="n">
        <v>67</v>
      </c>
      <c r="I109" s="14" t="n">
        <f aca="false">G109*0.4+H109*0.1</f>
        <v>33.1</v>
      </c>
      <c r="J109" s="14" t="n">
        <v>2</v>
      </c>
      <c r="K109" s="15" t="s">
        <v>17</v>
      </c>
    </row>
    <row r="110" customFormat="false" ht="25.5" hidden="false" customHeight="true" outlineLevel="0" collapsed="false">
      <c r="A110" s="10" t="s">
        <v>253</v>
      </c>
      <c r="B110" s="10" t="s">
        <v>356</v>
      </c>
      <c r="C110" s="11" t="s">
        <v>357</v>
      </c>
      <c r="D110" s="12" t="s">
        <v>358</v>
      </c>
      <c r="E110" s="13" t="s">
        <v>186</v>
      </c>
      <c r="F110" s="13" t="s">
        <v>352</v>
      </c>
      <c r="G110" s="14" t="n">
        <v>51</v>
      </c>
      <c r="H110" s="14" t="n">
        <v>77</v>
      </c>
      <c r="I110" s="14" t="n">
        <f aca="false">G110*0.4+H110*0.1</f>
        <v>28.1</v>
      </c>
      <c r="J110" s="14" t="n">
        <v>3</v>
      </c>
      <c r="K110" s="15" t="s">
        <v>17</v>
      </c>
    </row>
    <row r="111" customFormat="false" ht="25.5" hidden="false" customHeight="true" outlineLevel="0" collapsed="false">
      <c r="A111" s="10" t="s">
        <v>253</v>
      </c>
      <c r="B111" s="10" t="s">
        <v>359</v>
      </c>
      <c r="C111" s="11" t="s">
        <v>360</v>
      </c>
      <c r="D111" s="12" t="s">
        <v>361</v>
      </c>
      <c r="E111" s="13" t="s">
        <v>15</v>
      </c>
      <c r="F111" s="13" t="s">
        <v>362</v>
      </c>
      <c r="G111" s="14" t="n">
        <v>88</v>
      </c>
      <c r="H111" s="14" t="n">
        <v>83</v>
      </c>
      <c r="I111" s="14" t="n">
        <f aca="false">G111*0.4+H111*0.1</f>
        <v>43.5</v>
      </c>
      <c r="J111" s="14" t="n">
        <v>1</v>
      </c>
      <c r="K111" s="15" t="s">
        <v>17</v>
      </c>
    </row>
    <row r="112" customFormat="false" ht="25.5" hidden="false" customHeight="true" outlineLevel="0" collapsed="false">
      <c r="A112" s="10" t="s">
        <v>253</v>
      </c>
      <c r="B112" s="10" t="s">
        <v>363</v>
      </c>
      <c r="C112" s="11" t="s">
        <v>364</v>
      </c>
      <c r="D112" s="12" t="s">
        <v>365</v>
      </c>
      <c r="E112" s="13" t="s">
        <v>186</v>
      </c>
      <c r="F112" s="13" t="s">
        <v>362</v>
      </c>
      <c r="G112" s="14" t="n">
        <v>79</v>
      </c>
      <c r="H112" s="14" t="n">
        <v>52</v>
      </c>
      <c r="I112" s="14" t="n">
        <f aca="false">G112*0.4+H112*0.1</f>
        <v>36.8</v>
      </c>
      <c r="J112" s="14" t="n">
        <v>2</v>
      </c>
      <c r="K112" s="15" t="s">
        <v>17</v>
      </c>
    </row>
    <row r="113" customFormat="false" ht="25.5" hidden="false" customHeight="true" outlineLevel="0" collapsed="false">
      <c r="A113" s="10" t="s">
        <v>253</v>
      </c>
      <c r="B113" s="10" t="s">
        <v>366</v>
      </c>
      <c r="C113" s="11" t="s">
        <v>367</v>
      </c>
      <c r="D113" s="12" t="s">
        <v>368</v>
      </c>
      <c r="E113" s="13" t="s">
        <v>186</v>
      </c>
      <c r="F113" s="13" t="s">
        <v>362</v>
      </c>
      <c r="G113" s="14" t="n">
        <v>73</v>
      </c>
      <c r="H113" s="14" t="n">
        <v>55</v>
      </c>
      <c r="I113" s="14" t="n">
        <f aca="false">G113*0.4+H113*0.1</f>
        <v>34.7</v>
      </c>
      <c r="J113" s="14" t="n">
        <v>3</v>
      </c>
      <c r="K113" s="15" t="s">
        <v>17</v>
      </c>
    </row>
    <row r="114" customFormat="false" ht="25.5" hidden="false" customHeight="true" outlineLevel="0" collapsed="false">
      <c r="A114" s="10" t="s">
        <v>253</v>
      </c>
      <c r="B114" s="10" t="s">
        <v>369</v>
      </c>
      <c r="C114" s="11" t="s">
        <v>370</v>
      </c>
      <c r="D114" s="12" t="s">
        <v>371</v>
      </c>
      <c r="E114" s="13" t="s">
        <v>57</v>
      </c>
      <c r="F114" s="13" t="s">
        <v>362</v>
      </c>
      <c r="G114" s="14" t="n">
        <v>68</v>
      </c>
      <c r="H114" s="14" t="n">
        <v>66</v>
      </c>
      <c r="I114" s="14" t="n">
        <f aca="false">G114*0.4+H114*0.1</f>
        <v>33.8</v>
      </c>
      <c r="J114" s="14" t="n">
        <v>4</v>
      </c>
      <c r="K114" s="15" t="s">
        <v>17</v>
      </c>
    </row>
    <row r="115" customFormat="false" ht="25.5" hidden="false" customHeight="true" outlineLevel="0" collapsed="false">
      <c r="A115" s="10" t="s">
        <v>253</v>
      </c>
      <c r="B115" s="10" t="s">
        <v>372</v>
      </c>
      <c r="C115" s="11" t="s">
        <v>373</v>
      </c>
      <c r="D115" s="12" t="s">
        <v>374</v>
      </c>
      <c r="E115" s="13" t="s">
        <v>15</v>
      </c>
      <c r="F115" s="13" t="s">
        <v>362</v>
      </c>
      <c r="G115" s="14" t="n">
        <v>61</v>
      </c>
      <c r="H115" s="14" t="n">
        <v>60</v>
      </c>
      <c r="I115" s="14" t="n">
        <f aca="false">G115*0.4+H115*0.1</f>
        <v>30.4</v>
      </c>
      <c r="J115" s="14" t="n">
        <v>5</v>
      </c>
      <c r="K115" s="15" t="s">
        <v>17</v>
      </c>
    </row>
    <row r="116" customFormat="false" ht="25.5" hidden="false" customHeight="true" outlineLevel="0" collapsed="false">
      <c r="A116" s="10" t="s">
        <v>253</v>
      </c>
      <c r="B116" s="10" t="s">
        <v>375</v>
      </c>
      <c r="C116" s="11" t="s">
        <v>376</v>
      </c>
      <c r="D116" s="12" t="s">
        <v>377</v>
      </c>
      <c r="E116" s="13" t="s">
        <v>15</v>
      </c>
      <c r="F116" s="13" t="s">
        <v>362</v>
      </c>
      <c r="G116" s="14" t="n">
        <v>55</v>
      </c>
      <c r="H116" s="14" t="n">
        <v>70</v>
      </c>
      <c r="I116" s="14" t="n">
        <f aca="false">G116*0.4+H116*0.1</f>
        <v>29</v>
      </c>
      <c r="J116" s="14" t="n">
        <v>6</v>
      </c>
      <c r="K116" s="15" t="s">
        <v>17</v>
      </c>
    </row>
    <row r="117" customFormat="false" ht="25.5" hidden="false" customHeight="true" outlineLevel="0" collapsed="false">
      <c r="A117" s="10" t="s">
        <v>253</v>
      </c>
      <c r="B117" s="10" t="s">
        <v>378</v>
      </c>
      <c r="C117" s="11" t="s">
        <v>379</v>
      </c>
      <c r="D117" s="12" t="s">
        <v>380</v>
      </c>
      <c r="E117" s="13" t="s">
        <v>186</v>
      </c>
      <c r="F117" s="13" t="s">
        <v>362</v>
      </c>
      <c r="G117" s="14" t="n">
        <v>41</v>
      </c>
      <c r="H117" s="14" t="n">
        <v>70</v>
      </c>
      <c r="I117" s="14" t="n">
        <f aca="false">G117*0.4+H117*0.1</f>
        <v>23.4</v>
      </c>
      <c r="J117" s="14" t="n">
        <v>7</v>
      </c>
      <c r="K117" s="15"/>
    </row>
    <row r="118" customFormat="false" ht="25.5" hidden="false" customHeight="true" outlineLevel="0" collapsed="false">
      <c r="A118" s="10" t="s">
        <v>253</v>
      </c>
      <c r="B118" s="10" t="s">
        <v>381</v>
      </c>
      <c r="C118" s="11" t="s">
        <v>382</v>
      </c>
      <c r="D118" s="12" t="s">
        <v>383</v>
      </c>
      <c r="E118" s="13" t="s">
        <v>15</v>
      </c>
      <c r="F118" s="13" t="s">
        <v>384</v>
      </c>
      <c r="G118" s="14" t="n">
        <v>55.5</v>
      </c>
      <c r="H118" s="14" t="n">
        <v>80</v>
      </c>
      <c r="I118" s="14" t="n">
        <f aca="false">G118*0.4+H118*0.1</f>
        <v>30.2</v>
      </c>
      <c r="J118" s="14" t="n">
        <v>1</v>
      </c>
      <c r="K118" s="15"/>
    </row>
    <row r="119" customFormat="false" ht="25.5" hidden="false" customHeight="true" outlineLevel="0" collapsed="false">
      <c r="A119" s="10" t="s">
        <v>253</v>
      </c>
      <c r="B119" s="10" t="s">
        <v>385</v>
      </c>
      <c r="C119" s="11" t="s">
        <v>386</v>
      </c>
      <c r="D119" s="12" t="s">
        <v>387</v>
      </c>
      <c r="E119" s="13" t="s">
        <v>186</v>
      </c>
      <c r="F119" s="13" t="s">
        <v>384</v>
      </c>
      <c r="G119" s="14" t="n">
        <v>51</v>
      </c>
      <c r="H119" s="14" t="n">
        <v>39</v>
      </c>
      <c r="I119" s="14" t="n">
        <f aca="false">G119*0.4+H119*0.1</f>
        <v>24.3</v>
      </c>
      <c r="J119" s="14" t="n">
        <v>2</v>
      </c>
      <c r="K119" s="15"/>
    </row>
    <row r="120" customFormat="false" ht="25.5" hidden="false" customHeight="true" outlineLevel="0" collapsed="false">
      <c r="A120" s="10" t="s">
        <v>253</v>
      </c>
      <c r="B120" s="10" t="s">
        <v>388</v>
      </c>
      <c r="C120" s="11" t="s">
        <v>389</v>
      </c>
      <c r="D120" s="12" t="s">
        <v>390</v>
      </c>
      <c r="E120" s="13" t="s">
        <v>15</v>
      </c>
      <c r="F120" s="13" t="s">
        <v>384</v>
      </c>
      <c r="G120" s="18" t="s">
        <v>172</v>
      </c>
      <c r="H120" s="18" t="s">
        <v>172</v>
      </c>
      <c r="I120" s="14"/>
      <c r="J120" s="14"/>
      <c r="K120" s="15"/>
    </row>
    <row r="121" customFormat="false" ht="25.5" hidden="false" customHeight="true" outlineLevel="0" collapsed="false">
      <c r="A121" s="10" t="s">
        <v>391</v>
      </c>
      <c r="B121" s="10" t="s">
        <v>392</v>
      </c>
      <c r="C121" s="11" t="s">
        <v>393</v>
      </c>
      <c r="D121" s="12" t="s">
        <v>394</v>
      </c>
      <c r="E121" s="13" t="s">
        <v>186</v>
      </c>
      <c r="F121" s="13" t="s">
        <v>395</v>
      </c>
      <c r="G121" s="14" t="n">
        <v>81.5</v>
      </c>
      <c r="H121" s="14" t="n">
        <v>79</v>
      </c>
      <c r="I121" s="14" t="n">
        <f aca="false">G121*0.4+H121*0.1</f>
        <v>40.5</v>
      </c>
      <c r="J121" s="14" t="n">
        <v>1</v>
      </c>
      <c r="K121" s="15" t="s">
        <v>17</v>
      </c>
    </row>
    <row r="122" customFormat="false" ht="25.5" hidden="false" customHeight="true" outlineLevel="0" collapsed="false">
      <c r="A122" s="10" t="s">
        <v>391</v>
      </c>
      <c r="B122" s="10" t="s">
        <v>396</v>
      </c>
      <c r="C122" s="11" t="s">
        <v>397</v>
      </c>
      <c r="D122" s="12" t="s">
        <v>398</v>
      </c>
      <c r="E122" s="13" t="s">
        <v>186</v>
      </c>
      <c r="F122" s="13" t="s">
        <v>395</v>
      </c>
      <c r="G122" s="14" t="n">
        <v>61.5</v>
      </c>
      <c r="H122" s="14" t="n">
        <v>64</v>
      </c>
      <c r="I122" s="14" t="n">
        <f aca="false">G122*0.4+H122*0.1</f>
        <v>31</v>
      </c>
      <c r="J122" s="14" t="n">
        <v>2</v>
      </c>
      <c r="K122" s="15" t="s">
        <v>17</v>
      </c>
    </row>
    <row r="123" customFormat="false" ht="25.5" hidden="false" customHeight="true" outlineLevel="0" collapsed="false">
      <c r="A123" s="10" t="s">
        <v>391</v>
      </c>
      <c r="B123" s="10" t="s">
        <v>399</v>
      </c>
      <c r="C123" s="11" t="s">
        <v>400</v>
      </c>
      <c r="D123" s="12" t="s">
        <v>401</v>
      </c>
      <c r="E123" s="13" t="s">
        <v>15</v>
      </c>
      <c r="F123" s="13" t="s">
        <v>395</v>
      </c>
      <c r="G123" s="14" t="n">
        <v>38.5</v>
      </c>
      <c r="H123" s="14" t="n">
        <v>73</v>
      </c>
      <c r="I123" s="14" t="n">
        <f aca="false">G123*0.4+H123*0.1</f>
        <v>22.7</v>
      </c>
      <c r="J123" s="14" t="n">
        <v>3</v>
      </c>
      <c r="K123" s="15" t="s">
        <v>17</v>
      </c>
    </row>
    <row r="124" customFormat="false" ht="25.5" hidden="false" customHeight="true" outlineLevel="0" collapsed="false">
      <c r="A124" s="10" t="s">
        <v>391</v>
      </c>
      <c r="B124" s="10" t="s">
        <v>402</v>
      </c>
      <c r="C124" s="11" t="s">
        <v>403</v>
      </c>
      <c r="D124" s="12" t="s">
        <v>404</v>
      </c>
      <c r="E124" s="13" t="s">
        <v>186</v>
      </c>
      <c r="F124" s="13" t="s">
        <v>395</v>
      </c>
      <c r="G124" s="14" t="n">
        <v>40.5</v>
      </c>
      <c r="H124" s="14" t="n">
        <v>25</v>
      </c>
      <c r="I124" s="14" t="n">
        <f aca="false">G124*0.4+H124*0.1</f>
        <v>18.7</v>
      </c>
      <c r="J124" s="14" t="n">
        <v>4</v>
      </c>
      <c r="K124" s="15" t="s">
        <v>17</v>
      </c>
    </row>
    <row r="125" customFormat="false" ht="25.5" hidden="false" customHeight="true" outlineLevel="0" collapsed="false">
      <c r="A125" s="10" t="s">
        <v>391</v>
      </c>
      <c r="B125" s="10" t="s">
        <v>405</v>
      </c>
      <c r="C125" s="11" t="s">
        <v>406</v>
      </c>
      <c r="D125" s="12" t="s">
        <v>407</v>
      </c>
      <c r="E125" s="13" t="s">
        <v>15</v>
      </c>
      <c r="F125" s="13" t="s">
        <v>395</v>
      </c>
      <c r="G125" s="14" t="n">
        <v>33.5</v>
      </c>
      <c r="H125" s="14" t="n">
        <v>22</v>
      </c>
      <c r="I125" s="14" t="n">
        <f aca="false">G125*0.4+H125*0.1</f>
        <v>15.6</v>
      </c>
      <c r="J125" s="14" t="n">
        <v>5</v>
      </c>
      <c r="K125" s="15" t="s">
        <v>17</v>
      </c>
    </row>
    <row r="126" customFormat="false" ht="25.5" hidden="false" customHeight="true" outlineLevel="0" collapsed="false">
      <c r="A126" s="10" t="s">
        <v>391</v>
      </c>
      <c r="B126" s="10" t="s">
        <v>408</v>
      </c>
      <c r="C126" s="11" t="s">
        <v>409</v>
      </c>
      <c r="D126" s="12" t="s">
        <v>410</v>
      </c>
      <c r="E126" s="13" t="s">
        <v>15</v>
      </c>
      <c r="F126" s="13" t="s">
        <v>395</v>
      </c>
      <c r="G126" s="14" t="n">
        <v>22.5</v>
      </c>
      <c r="H126" s="14" t="n">
        <v>29</v>
      </c>
      <c r="I126" s="14" t="n">
        <f aca="false">G126*0.4+H126*0.1</f>
        <v>11.9</v>
      </c>
      <c r="J126" s="14" t="n">
        <v>6</v>
      </c>
      <c r="K126" s="15" t="s">
        <v>17</v>
      </c>
    </row>
    <row r="127" customFormat="false" ht="25.5" hidden="false" customHeight="true" outlineLevel="0" collapsed="false">
      <c r="A127" s="10" t="s">
        <v>391</v>
      </c>
      <c r="B127" s="10" t="s">
        <v>411</v>
      </c>
      <c r="C127" s="11" t="s">
        <v>412</v>
      </c>
      <c r="D127" s="21" t="s">
        <v>413</v>
      </c>
      <c r="E127" s="13" t="s">
        <v>186</v>
      </c>
      <c r="F127" s="13" t="s">
        <v>414</v>
      </c>
      <c r="G127" s="14" t="n">
        <v>62</v>
      </c>
      <c r="H127" s="14" t="n">
        <v>83</v>
      </c>
      <c r="I127" s="14" t="n">
        <f aca="false">G127*0.4+H127*0.1</f>
        <v>33.1</v>
      </c>
      <c r="J127" s="14" t="n">
        <v>1</v>
      </c>
      <c r="K127" s="15" t="s">
        <v>17</v>
      </c>
    </row>
    <row r="128" customFormat="false" ht="25.5" hidden="false" customHeight="true" outlineLevel="0" collapsed="false">
      <c r="A128" s="10" t="s">
        <v>391</v>
      </c>
      <c r="B128" s="10" t="s">
        <v>415</v>
      </c>
      <c r="C128" s="11" t="s">
        <v>416</v>
      </c>
      <c r="D128" s="12" t="s">
        <v>417</v>
      </c>
      <c r="E128" s="13" t="s">
        <v>15</v>
      </c>
      <c r="F128" s="13" t="s">
        <v>414</v>
      </c>
      <c r="G128" s="14" t="n">
        <v>54</v>
      </c>
      <c r="H128" s="14" t="n">
        <v>79</v>
      </c>
      <c r="I128" s="14" t="n">
        <f aca="false">G128*0.4+H128*0.1</f>
        <v>29.5</v>
      </c>
      <c r="J128" s="14" t="n">
        <v>2</v>
      </c>
      <c r="K128" s="15" t="s">
        <v>17</v>
      </c>
    </row>
    <row r="129" customFormat="false" ht="25.5" hidden="false" customHeight="true" outlineLevel="0" collapsed="false">
      <c r="A129" s="10" t="s">
        <v>391</v>
      </c>
      <c r="B129" s="10" t="s">
        <v>418</v>
      </c>
      <c r="C129" s="11" t="s">
        <v>419</v>
      </c>
      <c r="D129" s="12" t="s">
        <v>420</v>
      </c>
      <c r="E129" s="13" t="s">
        <v>15</v>
      </c>
      <c r="F129" s="13" t="s">
        <v>414</v>
      </c>
      <c r="G129" s="14" t="n">
        <v>41.5</v>
      </c>
      <c r="H129" s="14" t="n">
        <v>88</v>
      </c>
      <c r="I129" s="14" t="n">
        <f aca="false">G129*0.4+H129*0.1</f>
        <v>25.4</v>
      </c>
      <c r="J129" s="14" t="n">
        <v>3</v>
      </c>
      <c r="K129" s="15" t="s">
        <v>17</v>
      </c>
    </row>
    <row r="130" customFormat="false" ht="25.5" hidden="false" customHeight="true" outlineLevel="0" collapsed="false">
      <c r="A130" s="10" t="s">
        <v>391</v>
      </c>
      <c r="B130" s="10" t="s">
        <v>421</v>
      </c>
      <c r="C130" s="11" t="s">
        <v>422</v>
      </c>
      <c r="D130" s="12" t="s">
        <v>423</v>
      </c>
      <c r="E130" s="13" t="s">
        <v>15</v>
      </c>
      <c r="F130" s="13" t="s">
        <v>424</v>
      </c>
      <c r="G130" s="14" t="n">
        <v>90</v>
      </c>
      <c r="H130" s="14" t="n">
        <v>77</v>
      </c>
      <c r="I130" s="14" t="n">
        <f aca="false">G130*0.4+H130*0.1</f>
        <v>43.7</v>
      </c>
      <c r="J130" s="14" t="n">
        <v>1</v>
      </c>
      <c r="K130" s="15" t="s">
        <v>17</v>
      </c>
    </row>
    <row r="131" customFormat="false" ht="25.5" hidden="false" customHeight="true" outlineLevel="0" collapsed="false">
      <c r="A131" s="10" t="s">
        <v>391</v>
      </c>
      <c r="B131" s="10" t="s">
        <v>425</v>
      </c>
      <c r="C131" s="11" t="s">
        <v>426</v>
      </c>
      <c r="D131" s="12" t="s">
        <v>427</v>
      </c>
      <c r="E131" s="13" t="s">
        <v>15</v>
      </c>
      <c r="F131" s="13" t="s">
        <v>424</v>
      </c>
      <c r="G131" s="14" t="n">
        <v>85</v>
      </c>
      <c r="H131" s="14" t="n">
        <v>76</v>
      </c>
      <c r="I131" s="14" t="n">
        <f aca="false">G131*0.4+H131*0.1</f>
        <v>41.6</v>
      </c>
      <c r="J131" s="14" t="n">
        <v>2</v>
      </c>
      <c r="K131" s="15" t="s">
        <v>17</v>
      </c>
    </row>
    <row r="132" customFormat="false" ht="25.5" hidden="false" customHeight="true" outlineLevel="0" collapsed="false">
      <c r="A132" s="10" t="s">
        <v>391</v>
      </c>
      <c r="B132" s="10" t="s">
        <v>428</v>
      </c>
      <c r="C132" s="11" t="s">
        <v>429</v>
      </c>
      <c r="D132" s="12" t="s">
        <v>430</v>
      </c>
      <c r="E132" s="13" t="s">
        <v>15</v>
      </c>
      <c r="F132" s="13" t="s">
        <v>424</v>
      </c>
      <c r="G132" s="14" t="n">
        <v>80</v>
      </c>
      <c r="H132" s="14" t="n">
        <v>74</v>
      </c>
      <c r="I132" s="14" t="n">
        <f aca="false">G132*0.4+H132*0.1</f>
        <v>39.4</v>
      </c>
      <c r="J132" s="14" t="n">
        <v>3</v>
      </c>
      <c r="K132" s="15" t="s">
        <v>17</v>
      </c>
    </row>
    <row r="133" customFormat="false" ht="25.5" hidden="false" customHeight="true" outlineLevel="0" collapsed="false">
      <c r="A133" s="10" t="s">
        <v>391</v>
      </c>
      <c r="B133" s="10" t="s">
        <v>431</v>
      </c>
      <c r="C133" s="11" t="s">
        <v>432</v>
      </c>
      <c r="D133" s="12" t="s">
        <v>433</v>
      </c>
      <c r="E133" s="13" t="s">
        <v>186</v>
      </c>
      <c r="F133" s="13" t="s">
        <v>434</v>
      </c>
      <c r="G133" s="14" t="n">
        <v>61</v>
      </c>
      <c r="H133" s="14" t="n">
        <v>68</v>
      </c>
      <c r="I133" s="14" t="n">
        <f aca="false">G133*0.4+H133*0.1</f>
        <v>31.2</v>
      </c>
      <c r="J133" s="14" t="n">
        <v>1</v>
      </c>
      <c r="K133" s="15" t="s">
        <v>17</v>
      </c>
    </row>
    <row r="134" customFormat="false" ht="25.5" hidden="false" customHeight="true" outlineLevel="0" collapsed="false">
      <c r="A134" s="10" t="s">
        <v>391</v>
      </c>
      <c r="B134" s="10" t="s">
        <v>435</v>
      </c>
      <c r="C134" s="11" t="s">
        <v>436</v>
      </c>
      <c r="D134" s="12" t="s">
        <v>437</v>
      </c>
      <c r="E134" s="13" t="s">
        <v>15</v>
      </c>
      <c r="F134" s="13" t="s">
        <v>438</v>
      </c>
      <c r="G134" s="14" t="n">
        <v>58</v>
      </c>
      <c r="H134" s="14" t="n">
        <v>97</v>
      </c>
      <c r="I134" s="14" t="n">
        <f aca="false">G134*0.4+H134*0.1</f>
        <v>32.9</v>
      </c>
      <c r="J134" s="14" t="n">
        <v>1</v>
      </c>
      <c r="K134" s="15" t="s">
        <v>17</v>
      </c>
    </row>
    <row r="135" customFormat="false" ht="25.5" hidden="false" customHeight="true" outlineLevel="0" collapsed="false">
      <c r="A135" s="10" t="s">
        <v>391</v>
      </c>
      <c r="B135" s="10" t="s">
        <v>439</v>
      </c>
      <c r="C135" s="11" t="s">
        <v>440</v>
      </c>
      <c r="D135" s="12" t="s">
        <v>441</v>
      </c>
      <c r="E135" s="13" t="s">
        <v>186</v>
      </c>
      <c r="F135" s="13" t="s">
        <v>438</v>
      </c>
      <c r="G135" s="14" t="n">
        <v>43</v>
      </c>
      <c r="H135" s="14" t="n">
        <v>75</v>
      </c>
      <c r="I135" s="14" t="n">
        <f aca="false">G135*0.4+H135*0.1</f>
        <v>24.7</v>
      </c>
      <c r="J135" s="14" t="n">
        <v>2</v>
      </c>
      <c r="K135" s="15" t="s">
        <v>17</v>
      </c>
    </row>
    <row r="136" customFormat="false" ht="25.5" hidden="false" customHeight="true" outlineLevel="0" collapsed="false">
      <c r="A136" s="10" t="s">
        <v>391</v>
      </c>
      <c r="B136" s="10" t="s">
        <v>442</v>
      </c>
      <c r="C136" s="11" t="s">
        <v>443</v>
      </c>
      <c r="D136" s="12" t="s">
        <v>444</v>
      </c>
      <c r="E136" s="13" t="s">
        <v>15</v>
      </c>
      <c r="F136" s="13" t="s">
        <v>438</v>
      </c>
      <c r="G136" s="14" t="n">
        <v>38</v>
      </c>
      <c r="H136" s="14" t="n">
        <v>90</v>
      </c>
      <c r="I136" s="14" t="n">
        <f aca="false">G136*0.4+H136*0.1</f>
        <v>24.2</v>
      </c>
      <c r="J136" s="14" t="n">
        <v>3</v>
      </c>
      <c r="K136" s="15" t="s">
        <v>17</v>
      </c>
    </row>
    <row r="137" customFormat="false" ht="25.5" hidden="false" customHeight="true" outlineLevel="0" collapsed="false">
      <c r="A137" s="10" t="s">
        <v>391</v>
      </c>
      <c r="B137" s="10" t="s">
        <v>445</v>
      </c>
      <c r="C137" s="11" t="s">
        <v>446</v>
      </c>
      <c r="D137" s="12" t="s">
        <v>447</v>
      </c>
      <c r="E137" s="13" t="s">
        <v>15</v>
      </c>
      <c r="F137" s="13" t="s">
        <v>438</v>
      </c>
      <c r="G137" s="14" t="n">
        <v>21</v>
      </c>
      <c r="H137" s="18" t="s">
        <v>172</v>
      </c>
      <c r="I137" s="14" t="n">
        <f aca="false">G137*0.4</f>
        <v>8.4</v>
      </c>
      <c r="J137" s="14"/>
      <c r="K137" s="15"/>
    </row>
    <row r="138" customFormat="false" ht="25.5" hidden="false" customHeight="true" outlineLevel="0" collapsed="false">
      <c r="A138" s="10" t="s">
        <v>391</v>
      </c>
      <c r="B138" s="10" t="s">
        <v>448</v>
      </c>
      <c r="C138" s="11" t="s">
        <v>449</v>
      </c>
      <c r="D138" s="12" t="s">
        <v>450</v>
      </c>
      <c r="E138" s="13" t="s">
        <v>15</v>
      </c>
      <c r="F138" s="13" t="s">
        <v>451</v>
      </c>
      <c r="G138" s="14" t="n">
        <v>62</v>
      </c>
      <c r="H138" s="14" t="n">
        <v>87</v>
      </c>
      <c r="I138" s="14" t="n">
        <f aca="false">G138*0.4+H138*0.1</f>
        <v>33.5</v>
      </c>
      <c r="J138" s="14" t="n">
        <v>1</v>
      </c>
      <c r="K138" s="15" t="s">
        <v>17</v>
      </c>
    </row>
    <row r="139" customFormat="false" ht="25.5" hidden="false" customHeight="true" outlineLevel="0" collapsed="false">
      <c r="A139" s="10" t="s">
        <v>391</v>
      </c>
      <c r="B139" s="10" t="s">
        <v>452</v>
      </c>
      <c r="C139" s="11" t="s">
        <v>453</v>
      </c>
      <c r="D139" s="12" t="s">
        <v>454</v>
      </c>
      <c r="E139" s="13" t="s">
        <v>15</v>
      </c>
      <c r="F139" s="13" t="s">
        <v>451</v>
      </c>
      <c r="G139" s="14" t="n">
        <v>58</v>
      </c>
      <c r="H139" s="14" t="n">
        <v>78</v>
      </c>
      <c r="I139" s="14" t="n">
        <f aca="false">G139*0.4+H139*0.1</f>
        <v>31</v>
      </c>
      <c r="J139" s="14" t="n">
        <v>2</v>
      </c>
      <c r="K139" s="15" t="s">
        <v>17</v>
      </c>
    </row>
    <row r="140" customFormat="false" ht="25.5" hidden="false" customHeight="true" outlineLevel="0" collapsed="false">
      <c r="A140" s="10" t="s">
        <v>391</v>
      </c>
      <c r="B140" s="10" t="s">
        <v>455</v>
      </c>
      <c r="C140" s="11" t="s">
        <v>456</v>
      </c>
      <c r="D140" s="12" t="s">
        <v>457</v>
      </c>
      <c r="E140" s="13" t="s">
        <v>15</v>
      </c>
      <c r="F140" s="13" t="s">
        <v>451</v>
      </c>
      <c r="G140" s="14" t="n">
        <v>54</v>
      </c>
      <c r="H140" s="14" t="n">
        <v>81</v>
      </c>
      <c r="I140" s="14" t="n">
        <f aca="false">G140*0.4+H140*0.1</f>
        <v>29.7</v>
      </c>
      <c r="J140" s="14" t="n">
        <v>3</v>
      </c>
      <c r="K140" s="15" t="s">
        <v>17</v>
      </c>
    </row>
    <row r="141" customFormat="false" ht="25.5" hidden="false" customHeight="true" outlineLevel="0" collapsed="false">
      <c r="A141" s="10" t="s">
        <v>391</v>
      </c>
      <c r="B141" s="10" t="s">
        <v>458</v>
      </c>
      <c r="C141" s="11" t="s">
        <v>459</v>
      </c>
      <c r="D141" s="12" t="s">
        <v>460</v>
      </c>
      <c r="E141" s="13" t="s">
        <v>15</v>
      </c>
      <c r="F141" s="22" t="s">
        <v>461</v>
      </c>
      <c r="G141" s="14" t="n">
        <v>49</v>
      </c>
      <c r="H141" s="14" t="n">
        <v>95</v>
      </c>
      <c r="I141" s="14" t="n">
        <f aca="false">G141*0.4+H141*0.1</f>
        <v>29.1</v>
      </c>
      <c r="J141" s="14" t="n">
        <v>1</v>
      </c>
      <c r="K141" s="15" t="s">
        <v>17</v>
      </c>
    </row>
    <row r="142" customFormat="false" ht="25.5" hidden="false" customHeight="true" outlineLevel="0" collapsed="false">
      <c r="A142" s="10" t="s">
        <v>391</v>
      </c>
      <c r="B142" s="10" t="s">
        <v>462</v>
      </c>
      <c r="C142" s="11" t="s">
        <v>463</v>
      </c>
      <c r="D142" s="12" t="s">
        <v>464</v>
      </c>
      <c r="E142" s="13" t="s">
        <v>15</v>
      </c>
      <c r="F142" s="22" t="s">
        <v>461</v>
      </c>
      <c r="G142" s="14" t="n">
        <v>53</v>
      </c>
      <c r="H142" s="14" t="n">
        <v>72</v>
      </c>
      <c r="I142" s="14" t="n">
        <f aca="false">G142*0.4+H142*0.1</f>
        <v>28.4</v>
      </c>
      <c r="J142" s="14" t="n">
        <v>2</v>
      </c>
      <c r="K142" s="15" t="s">
        <v>17</v>
      </c>
    </row>
    <row r="143" customFormat="false" ht="25.5" hidden="false" customHeight="true" outlineLevel="0" collapsed="false">
      <c r="A143" s="10" t="s">
        <v>391</v>
      </c>
      <c r="B143" s="10" t="s">
        <v>465</v>
      </c>
      <c r="C143" s="11" t="s">
        <v>466</v>
      </c>
      <c r="D143" s="12" t="s">
        <v>467</v>
      </c>
      <c r="E143" s="13" t="s">
        <v>15</v>
      </c>
      <c r="F143" s="22" t="s">
        <v>461</v>
      </c>
      <c r="G143" s="14" t="n">
        <v>52</v>
      </c>
      <c r="H143" s="14" t="n">
        <v>69</v>
      </c>
      <c r="I143" s="14" t="n">
        <f aca="false">G143*0.4+H143*0.1</f>
        <v>27.7</v>
      </c>
      <c r="J143" s="14" t="n">
        <v>3</v>
      </c>
      <c r="K143" s="15" t="s">
        <v>17</v>
      </c>
    </row>
    <row r="144" customFormat="false" ht="25.5" hidden="false" customHeight="true" outlineLevel="0" collapsed="false">
      <c r="A144" s="10" t="s">
        <v>391</v>
      </c>
      <c r="B144" s="10" t="s">
        <v>468</v>
      </c>
      <c r="C144" s="11" t="s">
        <v>469</v>
      </c>
      <c r="D144" s="12" t="s">
        <v>470</v>
      </c>
      <c r="E144" s="13" t="s">
        <v>186</v>
      </c>
      <c r="F144" s="13" t="s">
        <v>471</v>
      </c>
      <c r="G144" s="14" t="n">
        <v>45</v>
      </c>
      <c r="H144" s="14" t="n">
        <v>79</v>
      </c>
      <c r="I144" s="14" t="n">
        <f aca="false">G144*0.4+H144*0.1</f>
        <v>25.9</v>
      </c>
      <c r="J144" s="14" t="n">
        <v>1</v>
      </c>
      <c r="K144" s="15" t="s">
        <v>17</v>
      </c>
    </row>
    <row r="145" customFormat="false" ht="25.5" hidden="false" customHeight="true" outlineLevel="0" collapsed="false">
      <c r="A145" s="10" t="s">
        <v>391</v>
      </c>
      <c r="B145" s="10" t="s">
        <v>472</v>
      </c>
      <c r="C145" s="11" t="s">
        <v>473</v>
      </c>
      <c r="D145" s="12" t="s">
        <v>474</v>
      </c>
      <c r="E145" s="13" t="s">
        <v>15</v>
      </c>
      <c r="F145" s="13" t="s">
        <v>471</v>
      </c>
      <c r="G145" s="14" t="n">
        <v>32</v>
      </c>
      <c r="H145" s="14" t="n">
        <v>57</v>
      </c>
      <c r="I145" s="14" t="n">
        <f aca="false">G145*0.4+H145*0.1</f>
        <v>18.5</v>
      </c>
      <c r="J145" s="14" t="n">
        <v>2</v>
      </c>
      <c r="K145" s="15" t="s">
        <v>17</v>
      </c>
    </row>
    <row r="146" customFormat="false" ht="25.5" hidden="false" customHeight="true" outlineLevel="0" collapsed="false">
      <c r="A146" s="10" t="s">
        <v>391</v>
      </c>
      <c r="B146" s="10" t="s">
        <v>475</v>
      </c>
      <c r="C146" s="11" t="s">
        <v>476</v>
      </c>
      <c r="D146" s="12" t="s">
        <v>477</v>
      </c>
      <c r="E146" s="13" t="s">
        <v>186</v>
      </c>
      <c r="F146" s="13" t="s">
        <v>471</v>
      </c>
      <c r="G146" s="14" t="n">
        <v>20</v>
      </c>
      <c r="H146" s="14" t="n">
        <v>30</v>
      </c>
      <c r="I146" s="14" t="n">
        <f aca="false">G146*0.4+H146*0.1</f>
        <v>11</v>
      </c>
      <c r="J146" s="14" t="n">
        <v>3</v>
      </c>
      <c r="K146" s="15" t="s">
        <v>17</v>
      </c>
    </row>
    <row r="147" customFormat="false" ht="25.5" hidden="false" customHeight="true" outlineLevel="0" collapsed="false">
      <c r="A147" s="10" t="s">
        <v>391</v>
      </c>
      <c r="B147" s="10" t="s">
        <v>478</v>
      </c>
      <c r="C147" s="11" t="s">
        <v>479</v>
      </c>
      <c r="D147" s="12" t="s">
        <v>480</v>
      </c>
      <c r="E147" s="13" t="s">
        <v>186</v>
      </c>
      <c r="F147" s="13" t="s">
        <v>471</v>
      </c>
      <c r="G147" s="14" t="n">
        <v>15</v>
      </c>
      <c r="H147" s="14" t="n">
        <v>12</v>
      </c>
      <c r="I147" s="14" t="n">
        <f aca="false">G147*0.4+H147*0.1</f>
        <v>7.2</v>
      </c>
      <c r="J147" s="14" t="n">
        <v>4</v>
      </c>
      <c r="K147" s="15"/>
    </row>
    <row r="148" customFormat="false" ht="25.5" hidden="false" customHeight="true" outlineLevel="0" collapsed="false">
      <c r="A148" s="10" t="s">
        <v>391</v>
      </c>
      <c r="B148" s="10" t="s">
        <v>481</v>
      </c>
      <c r="C148" s="11" t="s">
        <v>482</v>
      </c>
      <c r="D148" s="12" t="s">
        <v>483</v>
      </c>
      <c r="E148" s="13" t="s">
        <v>186</v>
      </c>
      <c r="F148" s="13" t="s">
        <v>484</v>
      </c>
      <c r="G148" s="14" t="n">
        <v>73</v>
      </c>
      <c r="H148" s="14" t="n">
        <v>90</v>
      </c>
      <c r="I148" s="14" t="n">
        <f aca="false">G148*0.4+H148*0.1</f>
        <v>38.2</v>
      </c>
      <c r="J148" s="14" t="n">
        <v>1</v>
      </c>
      <c r="K148" s="15" t="s">
        <v>17</v>
      </c>
    </row>
    <row r="149" customFormat="false" ht="25.5" hidden="false" customHeight="true" outlineLevel="0" collapsed="false">
      <c r="A149" s="10" t="s">
        <v>391</v>
      </c>
      <c r="B149" s="10" t="s">
        <v>485</v>
      </c>
      <c r="C149" s="11" t="s">
        <v>486</v>
      </c>
      <c r="D149" s="12" t="s">
        <v>487</v>
      </c>
      <c r="E149" s="13" t="s">
        <v>15</v>
      </c>
      <c r="F149" s="13" t="s">
        <v>484</v>
      </c>
      <c r="G149" s="14" t="n">
        <v>58</v>
      </c>
      <c r="H149" s="14" t="n">
        <v>93</v>
      </c>
      <c r="I149" s="14" t="n">
        <f aca="false">G149*0.4+H149*0.1</f>
        <v>32.5</v>
      </c>
      <c r="J149" s="14" t="n">
        <v>2</v>
      </c>
      <c r="K149" s="15" t="s">
        <v>17</v>
      </c>
    </row>
    <row r="150" customFormat="false" ht="25.5" hidden="false" customHeight="true" outlineLevel="0" collapsed="false">
      <c r="A150" s="10" t="s">
        <v>391</v>
      </c>
      <c r="B150" s="10" t="s">
        <v>488</v>
      </c>
      <c r="C150" s="11" t="s">
        <v>489</v>
      </c>
      <c r="D150" s="12" t="s">
        <v>490</v>
      </c>
      <c r="E150" s="13" t="s">
        <v>186</v>
      </c>
      <c r="F150" s="13" t="s">
        <v>484</v>
      </c>
      <c r="G150" s="14" t="n">
        <v>56</v>
      </c>
      <c r="H150" s="14" t="n">
        <v>94</v>
      </c>
      <c r="I150" s="14" t="n">
        <f aca="false">G150*0.4+H150*0.1</f>
        <v>31.8</v>
      </c>
      <c r="J150" s="14" t="n">
        <v>3</v>
      </c>
      <c r="K150" s="15" t="s">
        <v>17</v>
      </c>
    </row>
    <row r="151" customFormat="false" ht="25.5" hidden="false" customHeight="true" outlineLevel="0" collapsed="false">
      <c r="A151" s="10" t="s">
        <v>391</v>
      </c>
      <c r="B151" s="10" t="s">
        <v>491</v>
      </c>
      <c r="C151" s="11" t="s">
        <v>492</v>
      </c>
      <c r="D151" s="12" t="s">
        <v>493</v>
      </c>
      <c r="E151" s="13" t="s">
        <v>186</v>
      </c>
      <c r="F151" s="13" t="s">
        <v>484</v>
      </c>
      <c r="G151" s="14" t="n">
        <v>42</v>
      </c>
      <c r="H151" s="14" t="n">
        <v>76</v>
      </c>
      <c r="I151" s="14" t="n">
        <f aca="false">G151*0.4+H151*0.1</f>
        <v>24.4</v>
      </c>
      <c r="J151" s="14" t="n">
        <v>4</v>
      </c>
      <c r="K151" s="15"/>
    </row>
    <row r="152" customFormat="false" ht="25.5" hidden="false" customHeight="true" outlineLevel="0" collapsed="false">
      <c r="A152" s="10" t="s">
        <v>391</v>
      </c>
      <c r="B152" s="10" t="s">
        <v>494</v>
      </c>
      <c r="C152" s="11" t="s">
        <v>495</v>
      </c>
      <c r="D152" s="12" t="s">
        <v>496</v>
      </c>
      <c r="E152" s="13" t="s">
        <v>186</v>
      </c>
      <c r="F152" s="13" t="s">
        <v>484</v>
      </c>
      <c r="G152" s="14" t="n">
        <v>23</v>
      </c>
      <c r="H152" s="14" t="n">
        <v>77</v>
      </c>
      <c r="I152" s="14" t="n">
        <f aca="false">G152*0.4+H152*0.1</f>
        <v>16.9</v>
      </c>
      <c r="J152" s="14" t="n">
        <v>5</v>
      </c>
      <c r="K152" s="15"/>
    </row>
    <row r="153" customFormat="false" ht="25.5" hidden="false" customHeight="true" outlineLevel="0" collapsed="false">
      <c r="A153" s="10" t="s">
        <v>391</v>
      </c>
      <c r="B153" s="10" t="s">
        <v>497</v>
      </c>
      <c r="C153" s="11" t="s">
        <v>498</v>
      </c>
      <c r="D153" s="12" t="s">
        <v>499</v>
      </c>
      <c r="E153" s="13" t="s">
        <v>15</v>
      </c>
      <c r="F153" s="13" t="s">
        <v>484</v>
      </c>
      <c r="G153" s="14" t="n">
        <v>27</v>
      </c>
      <c r="H153" s="14" t="n">
        <v>55</v>
      </c>
      <c r="I153" s="14" t="n">
        <f aca="false">G153*0.4+H153*0.1</f>
        <v>16.3</v>
      </c>
      <c r="J153" s="14" t="n">
        <v>6</v>
      </c>
      <c r="K153" s="15"/>
    </row>
    <row r="154" customFormat="false" ht="25.5" hidden="false" customHeight="true" outlineLevel="0" collapsed="false">
      <c r="A154" s="10" t="s">
        <v>182</v>
      </c>
      <c r="B154" s="19" t="s">
        <v>500</v>
      </c>
      <c r="C154" s="11" t="s">
        <v>501</v>
      </c>
      <c r="D154" s="12" t="s">
        <v>502</v>
      </c>
      <c r="E154" s="13" t="s">
        <v>15</v>
      </c>
      <c r="F154" s="13" t="s">
        <v>503</v>
      </c>
      <c r="G154" s="14" t="n">
        <v>76.5</v>
      </c>
      <c r="H154" s="14" t="n">
        <v>94</v>
      </c>
      <c r="I154" s="14" t="n">
        <f aca="false">G154*0.4+H154*0.1</f>
        <v>40</v>
      </c>
      <c r="J154" s="14" t="n">
        <v>1</v>
      </c>
      <c r="K154" s="15" t="s">
        <v>17</v>
      </c>
    </row>
    <row r="155" customFormat="false" ht="25.5" hidden="false" customHeight="true" outlineLevel="0" collapsed="false">
      <c r="A155" s="10" t="s">
        <v>182</v>
      </c>
      <c r="B155" s="19" t="s">
        <v>504</v>
      </c>
      <c r="C155" s="11" t="s">
        <v>505</v>
      </c>
      <c r="D155" s="12" t="s">
        <v>506</v>
      </c>
      <c r="E155" s="13" t="s">
        <v>15</v>
      </c>
      <c r="F155" s="13" t="s">
        <v>503</v>
      </c>
      <c r="G155" s="14" t="n">
        <v>72</v>
      </c>
      <c r="H155" s="14" t="n">
        <v>93</v>
      </c>
      <c r="I155" s="14" t="n">
        <f aca="false">G155*0.4+H155*0.1</f>
        <v>38.1</v>
      </c>
      <c r="J155" s="14" t="n">
        <v>2</v>
      </c>
      <c r="K155" s="15" t="s">
        <v>17</v>
      </c>
    </row>
    <row r="156" customFormat="false" ht="25.5" hidden="false" customHeight="true" outlineLevel="0" collapsed="false">
      <c r="A156" s="10" t="s">
        <v>182</v>
      </c>
      <c r="B156" s="19" t="s">
        <v>507</v>
      </c>
      <c r="C156" s="11" t="s">
        <v>508</v>
      </c>
      <c r="D156" s="12" t="s">
        <v>509</v>
      </c>
      <c r="E156" s="13" t="s">
        <v>15</v>
      </c>
      <c r="F156" s="13" t="s">
        <v>503</v>
      </c>
      <c r="G156" s="14" t="n">
        <v>72</v>
      </c>
      <c r="H156" s="14" t="n">
        <v>91</v>
      </c>
      <c r="I156" s="14" t="n">
        <f aca="false">G156*0.4+H156*0.1</f>
        <v>37.9</v>
      </c>
      <c r="J156" s="14" t="n">
        <v>3</v>
      </c>
      <c r="K156" s="15" t="s">
        <v>17</v>
      </c>
    </row>
    <row r="157" customFormat="false" ht="25.5" hidden="false" customHeight="true" outlineLevel="0" collapsed="false">
      <c r="A157" s="10" t="s">
        <v>182</v>
      </c>
      <c r="B157" s="19" t="s">
        <v>510</v>
      </c>
      <c r="C157" s="11" t="s">
        <v>511</v>
      </c>
      <c r="D157" s="12" t="s">
        <v>512</v>
      </c>
      <c r="E157" s="13" t="s">
        <v>15</v>
      </c>
      <c r="F157" s="13" t="s">
        <v>503</v>
      </c>
      <c r="G157" s="14" t="n">
        <v>74.5</v>
      </c>
      <c r="H157" s="14" t="n">
        <v>68</v>
      </c>
      <c r="I157" s="14" t="n">
        <f aca="false">G157*0.4+H157*0.1</f>
        <v>36.6</v>
      </c>
      <c r="J157" s="14" t="n">
        <v>4</v>
      </c>
      <c r="K157" s="15"/>
    </row>
    <row r="158" customFormat="false" ht="25.5" hidden="false" customHeight="true" outlineLevel="0" collapsed="false">
      <c r="A158" s="10" t="s">
        <v>182</v>
      </c>
      <c r="B158" s="19" t="s">
        <v>513</v>
      </c>
      <c r="C158" s="11" t="s">
        <v>514</v>
      </c>
      <c r="D158" s="12" t="s">
        <v>515</v>
      </c>
      <c r="E158" s="13" t="s">
        <v>15</v>
      </c>
      <c r="F158" s="13" t="s">
        <v>503</v>
      </c>
      <c r="G158" s="14" t="n">
        <v>69.5</v>
      </c>
      <c r="H158" s="14" t="n">
        <v>82</v>
      </c>
      <c r="I158" s="14" t="n">
        <f aca="false">G158*0.4+H158*0.1</f>
        <v>36</v>
      </c>
      <c r="J158" s="14" t="n">
        <v>5</v>
      </c>
      <c r="K158" s="15"/>
    </row>
    <row r="159" customFormat="false" ht="25.5" hidden="false" customHeight="true" outlineLevel="0" collapsed="false">
      <c r="A159" s="10" t="s">
        <v>182</v>
      </c>
      <c r="B159" s="19" t="s">
        <v>516</v>
      </c>
      <c r="C159" s="11" t="s">
        <v>517</v>
      </c>
      <c r="D159" s="12" t="s">
        <v>518</v>
      </c>
      <c r="E159" s="13" t="s">
        <v>15</v>
      </c>
      <c r="F159" s="13" t="s">
        <v>503</v>
      </c>
      <c r="G159" s="14" t="n">
        <v>60.5</v>
      </c>
      <c r="H159" s="14" t="n">
        <v>92</v>
      </c>
      <c r="I159" s="14" t="n">
        <f aca="false">G159*0.4+H159*0.1</f>
        <v>33.4</v>
      </c>
      <c r="J159" s="14" t="n">
        <v>6</v>
      </c>
      <c r="K159" s="15"/>
    </row>
    <row r="160" customFormat="false" ht="25.5" hidden="false" customHeight="true" outlineLevel="0" collapsed="false">
      <c r="A160" s="10" t="s">
        <v>182</v>
      </c>
      <c r="B160" s="19" t="s">
        <v>519</v>
      </c>
      <c r="C160" s="11" t="s">
        <v>520</v>
      </c>
      <c r="D160" s="12" t="s">
        <v>521</v>
      </c>
      <c r="E160" s="13" t="s">
        <v>15</v>
      </c>
      <c r="F160" s="13" t="s">
        <v>503</v>
      </c>
      <c r="G160" s="14" t="n">
        <v>57</v>
      </c>
      <c r="H160" s="14" t="n">
        <v>92</v>
      </c>
      <c r="I160" s="14" t="n">
        <f aca="false">G160*0.4+H160*0.1</f>
        <v>32</v>
      </c>
      <c r="J160" s="14" t="n">
        <v>7</v>
      </c>
      <c r="K160" s="15"/>
    </row>
    <row r="161" customFormat="false" ht="25.5" hidden="false" customHeight="true" outlineLevel="0" collapsed="false">
      <c r="A161" s="10" t="s">
        <v>182</v>
      </c>
      <c r="B161" s="19" t="s">
        <v>522</v>
      </c>
      <c r="C161" s="11" t="s">
        <v>523</v>
      </c>
      <c r="D161" s="12" t="s">
        <v>524</v>
      </c>
      <c r="E161" s="13" t="s">
        <v>15</v>
      </c>
      <c r="F161" s="13" t="s">
        <v>503</v>
      </c>
      <c r="G161" s="14" t="n">
        <v>57.5</v>
      </c>
      <c r="H161" s="14" t="n">
        <v>71</v>
      </c>
      <c r="I161" s="14" t="n">
        <f aca="false">G161*0.4+H161*0.1</f>
        <v>30.1</v>
      </c>
      <c r="J161" s="14" t="n">
        <v>8</v>
      </c>
      <c r="K161" s="15"/>
    </row>
    <row r="162" customFormat="false" ht="25.5" hidden="false" customHeight="true" outlineLevel="0" collapsed="false">
      <c r="A162" s="10" t="s">
        <v>182</v>
      </c>
      <c r="B162" s="19" t="s">
        <v>525</v>
      </c>
      <c r="C162" s="11" t="s">
        <v>526</v>
      </c>
      <c r="D162" s="12" t="s">
        <v>527</v>
      </c>
      <c r="E162" s="13" t="s">
        <v>186</v>
      </c>
      <c r="F162" s="13" t="s">
        <v>503</v>
      </c>
      <c r="G162" s="14" t="n">
        <v>40</v>
      </c>
      <c r="H162" s="14" t="n">
        <v>72</v>
      </c>
      <c r="I162" s="14" t="n">
        <f aca="false">G162*0.4+H162*0.1</f>
        <v>23.2</v>
      </c>
      <c r="J162" s="14" t="n">
        <v>9</v>
      </c>
      <c r="K162" s="15"/>
    </row>
    <row r="163" customFormat="false" ht="25.5" hidden="false" customHeight="true" outlineLevel="0" collapsed="false">
      <c r="A163" s="10" t="s">
        <v>182</v>
      </c>
      <c r="B163" s="19" t="s">
        <v>528</v>
      </c>
      <c r="C163" s="11" t="s">
        <v>529</v>
      </c>
      <c r="D163" s="12" t="s">
        <v>530</v>
      </c>
      <c r="E163" s="13" t="s">
        <v>15</v>
      </c>
      <c r="F163" s="13" t="s">
        <v>531</v>
      </c>
      <c r="G163" s="14" t="n">
        <v>79.5</v>
      </c>
      <c r="H163" s="14" t="n">
        <v>83</v>
      </c>
      <c r="I163" s="14" t="n">
        <f aca="false">G163*0.4+H163*0.1</f>
        <v>40.1</v>
      </c>
      <c r="J163" s="14" t="n">
        <v>1</v>
      </c>
      <c r="K163" s="15" t="s">
        <v>17</v>
      </c>
    </row>
    <row r="164" customFormat="false" ht="25.5" hidden="false" customHeight="true" outlineLevel="0" collapsed="false">
      <c r="A164" s="10" t="s">
        <v>182</v>
      </c>
      <c r="B164" s="19" t="s">
        <v>532</v>
      </c>
      <c r="C164" s="11" t="s">
        <v>533</v>
      </c>
      <c r="D164" s="12" t="s">
        <v>534</v>
      </c>
      <c r="E164" s="13" t="s">
        <v>15</v>
      </c>
      <c r="F164" s="13" t="s">
        <v>531</v>
      </c>
      <c r="G164" s="14" t="n">
        <v>78.5</v>
      </c>
      <c r="H164" s="14" t="n">
        <v>82</v>
      </c>
      <c r="I164" s="14" t="n">
        <f aca="false">G164*0.4+H164*0.1</f>
        <v>39.6</v>
      </c>
      <c r="J164" s="14" t="n">
        <v>2</v>
      </c>
      <c r="K164" s="15" t="s">
        <v>17</v>
      </c>
    </row>
    <row r="165" customFormat="false" ht="25.5" hidden="false" customHeight="true" outlineLevel="0" collapsed="false">
      <c r="A165" s="10" t="s">
        <v>182</v>
      </c>
      <c r="B165" s="19" t="s">
        <v>535</v>
      </c>
      <c r="C165" s="11" t="s">
        <v>536</v>
      </c>
      <c r="D165" s="12" t="s">
        <v>537</v>
      </c>
      <c r="E165" s="13" t="s">
        <v>15</v>
      </c>
      <c r="F165" s="13" t="s">
        <v>531</v>
      </c>
      <c r="G165" s="14" t="n">
        <v>75.5</v>
      </c>
      <c r="H165" s="14" t="n">
        <v>91</v>
      </c>
      <c r="I165" s="14" t="n">
        <f aca="false">G165*0.4+H165*0.1</f>
        <v>39.3</v>
      </c>
      <c r="J165" s="14" t="n">
        <v>3</v>
      </c>
      <c r="K165" s="15" t="s">
        <v>17</v>
      </c>
    </row>
    <row r="166" customFormat="false" ht="25.5" hidden="false" customHeight="true" outlineLevel="0" collapsed="false">
      <c r="A166" s="10" t="s">
        <v>182</v>
      </c>
      <c r="B166" s="19" t="s">
        <v>538</v>
      </c>
      <c r="C166" s="11" t="s">
        <v>539</v>
      </c>
      <c r="D166" s="12" t="s">
        <v>540</v>
      </c>
      <c r="E166" s="13" t="s">
        <v>15</v>
      </c>
      <c r="F166" s="13" t="s">
        <v>531</v>
      </c>
      <c r="G166" s="14" t="n">
        <v>79.5</v>
      </c>
      <c r="H166" s="14" t="n">
        <v>75</v>
      </c>
      <c r="I166" s="14" t="n">
        <f aca="false">G166*0.4+H166*0.1</f>
        <v>39.3</v>
      </c>
      <c r="J166" s="14" t="n">
        <v>3</v>
      </c>
      <c r="K166" s="15" t="s">
        <v>17</v>
      </c>
    </row>
    <row r="167" customFormat="false" ht="25.5" hidden="false" customHeight="true" outlineLevel="0" collapsed="false">
      <c r="A167" s="10" t="s">
        <v>182</v>
      </c>
      <c r="B167" s="19" t="s">
        <v>541</v>
      </c>
      <c r="C167" s="11" t="s">
        <v>542</v>
      </c>
      <c r="D167" s="12" t="s">
        <v>543</v>
      </c>
      <c r="E167" s="13" t="s">
        <v>15</v>
      </c>
      <c r="F167" s="13" t="s">
        <v>531</v>
      </c>
      <c r="G167" s="14" t="n">
        <v>71</v>
      </c>
      <c r="H167" s="14" t="n">
        <v>73</v>
      </c>
      <c r="I167" s="14" t="n">
        <f aca="false">G167*0.4+H167*0.1</f>
        <v>35.7</v>
      </c>
      <c r="J167" s="14" t="n">
        <v>5</v>
      </c>
      <c r="K167" s="15" t="s">
        <v>17</v>
      </c>
    </row>
    <row r="168" customFormat="false" ht="25.5" hidden="false" customHeight="true" outlineLevel="0" collapsed="false">
      <c r="A168" s="10" t="s">
        <v>182</v>
      </c>
      <c r="B168" s="19" t="s">
        <v>544</v>
      </c>
      <c r="C168" s="11" t="s">
        <v>545</v>
      </c>
      <c r="D168" s="12" t="s">
        <v>546</v>
      </c>
      <c r="E168" s="13" t="s">
        <v>15</v>
      </c>
      <c r="F168" s="13" t="s">
        <v>531</v>
      </c>
      <c r="G168" s="14" t="n">
        <v>69</v>
      </c>
      <c r="H168" s="14" t="n">
        <v>53</v>
      </c>
      <c r="I168" s="14" t="n">
        <f aca="false">G168*0.4+H168*0.1</f>
        <v>32.9</v>
      </c>
      <c r="J168" s="14" t="n">
        <v>6</v>
      </c>
      <c r="K168" s="15" t="s">
        <v>17</v>
      </c>
    </row>
    <row r="169" customFormat="false" ht="25.5" hidden="false" customHeight="true" outlineLevel="0" collapsed="false">
      <c r="A169" s="10" t="s">
        <v>182</v>
      </c>
      <c r="B169" s="19" t="s">
        <v>547</v>
      </c>
      <c r="C169" s="11" t="s">
        <v>548</v>
      </c>
      <c r="D169" s="12" t="s">
        <v>549</v>
      </c>
      <c r="E169" s="13" t="s">
        <v>186</v>
      </c>
      <c r="F169" s="13" t="s">
        <v>531</v>
      </c>
      <c r="G169" s="14" t="n">
        <v>68.5</v>
      </c>
      <c r="H169" s="14" t="n">
        <v>52</v>
      </c>
      <c r="I169" s="14" t="n">
        <f aca="false">G169*0.4+H169*0.1</f>
        <v>32.6</v>
      </c>
      <c r="J169" s="14" t="n">
        <v>7</v>
      </c>
      <c r="K169" s="15"/>
    </row>
    <row r="170" customFormat="false" ht="25.5" hidden="false" customHeight="true" outlineLevel="0" collapsed="false">
      <c r="A170" s="10" t="s">
        <v>182</v>
      </c>
      <c r="B170" s="19" t="s">
        <v>550</v>
      </c>
      <c r="C170" s="11" t="s">
        <v>551</v>
      </c>
      <c r="D170" s="12" t="s">
        <v>552</v>
      </c>
      <c r="E170" s="13" t="s">
        <v>15</v>
      </c>
      <c r="F170" s="13" t="s">
        <v>531</v>
      </c>
      <c r="G170" s="14" t="n">
        <v>57</v>
      </c>
      <c r="H170" s="14" t="n">
        <v>87</v>
      </c>
      <c r="I170" s="14" t="n">
        <f aca="false">G170*0.4+H170*0.1</f>
        <v>31.5</v>
      </c>
      <c r="J170" s="14" t="n">
        <v>8</v>
      </c>
      <c r="K170" s="15"/>
    </row>
    <row r="171" customFormat="false" ht="25.5" hidden="false" customHeight="true" outlineLevel="0" collapsed="false">
      <c r="A171" s="10" t="s">
        <v>182</v>
      </c>
      <c r="B171" s="19" t="s">
        <v>553</v>
      </c>
      <c r="C171" s="11" t="s">
        <v>554</v>
      </c>
      <c r="D171" s="12" t="s">
        <v>555</v>
      </c>
      <c r="E171" s="13" t="s">
        <v>15</v>
      </c>
      <c r="F171" s="13" t="s">
        <v>531</v>
      </c>
      <c r="G171" s="14" t="n">
        <v>61.5</v>
      </c>
      <c r="H171" s="14" t="n">
        <v>66</v>
      </c>
      <c r="I171" s="14" t="n">
        <f aca="false">G171*0.4+H171*0.1</f>
        <v>31.2</v>
      </c>
      <c r="J171" s="14" t="n">
        <v>9</v>
      </c>
      <c r="K171" s="15"/>
    </row>
    <row r="172" customFormat="false" ht="25.5" hidden="false" customHeight="true" outlineLevel="0" collapsed="false">
      <c r="A172" s="10" t="s">
        <v>182</v>
      </c>
      <c r="B172" s="19" t="s">
        <v>556</v>
      </c>
      <c r="C172" s="11" t="s">
        <v>557</v>
      </c>
      <c r="D172" s="12" t="s">
        <v>558</v>
      </c>
      <c r="E172" s="13" t="s">
        <v>15</v>
      </c>
      <c r="F172" s="13" t="s">
        <v>531</v>
      </c>
      <c r="G172" s="18" t="s">
        <v>172</v>
      </c>
      <c r="H172" s="18" t="s">
        <v>172</v>
      </c>
      <c r="I172" s="14"/>
      <c r="J172" s="14"/>
      <c r="K172" s="15"/>
    </row>
    <row r="173" customFormat="false" ht="25.5" hidden="false" customHeight="true" outlineLevel="0" collapsed="false">
      <c r="A173" s="10" t="s">
        <v>559</v>
      </c>
      <c r="B173" s="19" t="s">
        <v>560</v>
      </c>
      <c r="C173" s="11" t="s">
        <v>561</v>
      </c>
      <c r="D173" s="12" t="s">
        <v>562</v>
      </c>
      <c r="E173" s="13" t="s">
        <v>15</v>
      </c>
      <c r="F173" s="17" t="s">
        <v>563</v>
      </c>
      <c r="G173" s="14" t="n">
        <v>88</v>
      </c>
      <c r="H173" s="14" t="n">
        <v>91</v>
      </c>
      <c r="I173" s="14" t="n">
        <f aca="false">G173*0.4+H173*0.1</f>
        <v>44.3</v>
      </c>
      <c r="J173" s="14" t="n">
        <v>1</v>
      </c>
      <c r="K173" s="15" t="s">
        <v>17</v>
      </c>
    </row>
    <row r="174" customFormat="false" ht="25.5" hidden="false" customHeight="true" outlineLevel="0" collapsed="false">
      <c r="A174" s="10" t="s">
        <v>559</v>
      </c>
      <c r="B174" s="19" t="s">
        <v>564</v>
      </c>
      <c r="C174" s="11" t="s">
        <v>565</v>
      </c>
      <c r="D174" s="12" t="s">
        <v>566</v>
      </c>
      <c r="E174" s="13" t="s">
        <v>15</v>
      </c>
      <c r="F174" s="17" t="s">
        <v>563</v>
      </c>
      <c r="G174" s="14" t="n">
        <v>83</v>
      </c>
      <c r="H174" s="14" t="n">
        <v>82</v>
      </c>
      <c r="I174" s="14" t="n">
        <f aca="false">G174*0.4+H174*0.1</f>
        <v>41.4</v>
      </c>
      <c r="J174" s="14" t="n">
        <v>2</v>
      </c>
      <c r="K174" s="15" t="s">
        <v>17</v>
      </c>
    </row>
    <row r="175" customFormat="false" ht="25.5" hidden="false" customHeight="true" outlineLevel="0" collapsed="false">
      <c r="A175" s="10" t="s">
        <v>559</v>
      </c>
      <c r="B175" s="19" t="s">
        <v>567</v>
      </c>
      <c r="C175" s="11" t="s">
        <v>568</v>
      </c>
      <c r="D175" s="12" t="s">
        <v>569</v>
      </c>
      <c r="E175" s="13" t="s">
        <v>186</v>
      </c>
      <c r="F175" s="17" t="s">
        <v>563</v>
      </c>
      <c r="G175" s="14" t="n">
        <v>84</v>
      </c>
      <c r="H175" s="14" t="n">
        <v>76</v>
      </c>
      <c r="I175" s="14" t="n">
        <f aca="false">G175*0.4+H175*0.1</f>
        <v>41.2</v>
      </c>
      <c r="J175" s="14" t="n">
        <v>3</v>
      </c>
      <c r="K175" s="15" t="s">
        <v>17</v>
      </c>
    </row>
    <row r="176" customFormat="false" ht="25.5" hidden="false" customHeight="true" outlineLevel="0" collapsed="false">
      <c r="A176" s="10" t="s">
        <v>182</v>
      </c>
      <c r="B176" s="19" t="s">
        <v>570</v>
      </c>
      <c r="C176" s="11" t="s">
        <v>571</v>
      </c>
      <c r="D176" s="12" t="s">
        <v>572</v>
      </c>
      <c r="E176" s="13" t="s">
        <v>15</v>
      </c>
      <c r="F176" s="17" t="s">
        <v>563</v>
      </c>
      <c r="G176" s="14" t="n">
        <v>82.5</v>
      </c>
      <c r="H176" s="14" t="n">
        <v>80</v>
      </c>
      <c r="I176" s="14" t="n">
        <f aca="false">G176*0.4+H176*0.1</f>
        <v>41</v>
      </c>
      <c r="J176" s="14" t="n">
        <v>4</v>
      </c>
      <c r="K176" s="15"/>
    </row>
    <row r="177" customFormat="false" ht="25.5" hidden="false" customHeight="true" outlineLevel="0" collapsed="false">
      <c r="A177" s="10" t="s">
        <v>182</v>
      </c>
      <c r="B177" s="19" t="s">
        <v>573</v>
      </c>
      <c r="C177" s="11" t="s">
        <v>574</v>
      </c>
      <c r="D177" s="12" t="s">
        <v>575</v>
      </c>
      <c r="E177" s="13" t="s">
        <v>15</v>
      </c>
      <c r="F177" s="17" t="s">
        <v>563</v>
      </c>
      <c r="G177" s="14" t="n">
        <v>79.5</v>
      </c>
      <c r="H177" s="14" t="n">
        <v>89</v>
      </c>
      <c r="I177" s="14" t="n">
        <f aca="false">G177*0.4+H177*0.1</f>
        <v>40.7</v>
      </c>
      <c r="J177" s="14" t="n">
        <v>5</v>
      </c>
      <c r="K177" s="15"/>
    </row>
    <row r="178" customFormat="false" ht="25.5" hidden="false" customHeight="true" outlineLevel="0" collapsed="false">
      <c r="A178" s="10" t="s">
        <v>559</v>
      </c>
      <c r="B178" s="10" t="s">
        <v>576</v>
      </c>
      <c r="C178" s="11" t="s">
        <v>577</v>
      </c>
      <c r="D178" s="12" t="s">
        <v>578</v>
      </c>
      <c r="E178" s="13" t="s">
        <v>15</v>
      </c>
      <c r="F178" s="17" t="s">
        <v>563</v>
      </c>
      <c r="G178" s="14" t="n">
        <v>77</v>
      </c>
      <c r="H178" s="14" t="n">
        <v>87</v>
      </c>
      <c r="I178" s="14" t="n">
        <f aca="false">G178*0.4+H178*0.1</f>
        <v>39.5</v>
      </c>
      <c r="J178" s="14" t="n">
        <v>6</v>
      </c>
      <c r="K178" s="15"/>
    </row>
    <row r="179" customFormat="false" ht="25.5" hidden="false" customHeight="true" outlineLevel="0" collapsed="false">
      <c r="A179" s="10" t="s">
        <v>182</v>
      </c>
      <c r="B179" s="19" t="s">
        <v>579</v>
      </c>
      <c r="C179" s="11" t="s">
        <v>580</v>
      </c>
      <c r="D179" s="12" t="s">
        <v>581</v>
      </c>
      <c r="E179" s="13" t="s">
        <v>15</v>
      </c>
      <c r="F179" s="17" t="s">
        <v>563</v>
      </c>
      <c r="G179" s="14" t="n">
        <v>77.5</v>
      </c>
      <c r="H179" s="14" t="n">
        <v>81</v>
      </c>
      <c r="I179" s="14" t="n">
        <f aca="false">G179*0.4+H179*0.1</f>
        <v>39.1</v>
      </c>
      <c r="J179" s="14" t="n">
        <v>7</v>
      </c>
      <c r="K179" s="15"/>
    </row>
    <row r="180" customFormat="false" ht="25.5" hidden="false" customHeight="true" outlineLevel="0" collapsed="false">
      <c r="A180" s="10" t="s">
        <v>559</v>
      </c>
      <c r="B180" s="10" t="s">
        <v>582</v>
      </c>
      <c r="C180" s="11" t="s">
        <v>583</v>
      </c>
      <c r="D180" s="12" t="s">
        <v>584</v>
      </c>
      <c r="E180" s="13" t="s">
        <v>15</v>
      </c>
      <c r="F180" s="17" t="s">
        <v>563</v>
      </c>
      <c r="G180" s="14" t="n">
        <v>78</v>
      </c>
      <c r="H180" s="14" t="n">
        <v>77</v>
      </c>
      <c r="I180" s="14" t="n">
        <f aca="false">G180*0.4+H180*0.1</f>
        <v>38.9</v>
      </c>
      <c r="J180" s="14" t="n">
        <v>8</v>
      </c>
      <c r="K180" s="15"/>
    </row>
    <row r="181" customFormat="false" ht="25.5" hidden="false" customHeight="true" outlineLevel="0" collapsed="false">
      <c r="A181" s="10" t="s">
        <v>559</v>
      </c>
      <c r="B181" s="10" t="s">
        <v>585</v>
      </c>
      <c r="C181" s="11" t="s">
        <v>586</v>
      </c>
      <c r="D181" s="12" t="s">
        <v>587</v>
      </c>
      <c r="E181" s="13" t="s">
        <v>186</v>
      </c>
      <c r="F181" s="17" t="s">
        <v>563</v>
      </c>
      <c r="G181" s="14" t="n">
        <v>77.5</v>
      </c>
      <c r="H181" s="14" t="n">
        <v>79</v>
      </c>
      <c r="I181" s="14" t="n">
        <f aca="false">G181*0.4+H181*0.1</f>
        <v>38.9</v>
      </c>
      <c r="J181" s="14" t="n">
        <v>8</v>
      </c>
      <c r="K181" s="15"/>
    </row>
    <row r="182" customFormat="false" ht="25.5" hidden="false" customHeight="true" outlineLevel="0" collapsed="false">
      <c r="A182" s="10" t="s">
        <v>559</v>
      </c>
      <c r="B182" s="19" t="s">
        <v>588</v>
      </c>
      <c r="C182" s="11" t="s">
        <v>589</v>
      </c>
      <c r="D182" s="12" t="s">
        <v>590</v>
      </c>
      <c r="E182" s="13" t="s">
        <v>15</v>
      </c>
      <c r="F182" s="17" t="s">
        <v>563</v>
      </c>
      <c r="G182" s="14" t="n">
        <v>75</v>
      </c>
      <c r="H182" s="14" t="n">
        <v>88</v>
      </c>
      <c r="I182" s="14" t="n">
        <f aca="false">G182*0.4+H182*0.1</f>
        <v>38.8</v>
      </c>
      <c r="J182" s="14" t="n">
        <v>10</v>
      </c>
      <c r="K182" s="15"/>
    </row>
    <row r="183" customFormat="false" ht="25.5" hidden="false" customHeight="true" outlineLevel="0" collapsed="false">
      <c r="A183" s="10" t="s">
        <v>182</v>
      </c>
      <c r="B183" s="19" t="s">
        <v>591</v>
      </c>
      <c r="C183" s="11" t="s">
        <v>592</v>
      </c>
      <c r="D183" s="12" t="s">
        <v>593</v>
      </c>
      <c r="E183" s="13" t="s">
        <v>15</v>
      </c>
      <c r="F183" s="17" t="s">
        <v>563</v>
      </c>
      <c r="G183" s="14" t="n">
        <v>73.5</v>
      </c>
      <c r="H183" s="14" t="n">
        <v>91</v>
      </c>
      <c r="I183" s="14" t="n">
        <f aca="false">G183*0.4+H183*0.1</f>
        <v>38.5</v>
      </c>
      <c r="J183" s="14" t="n">
        <v>11</v>
      </c>
      <c r="K183" s="15"/>
    </row>
    <row r="184" customFormat="false" ht="25.5" hidden="false" customHeight="true" outlineLevel="0" collapsed="false">
      <c r="A184" s="10" t="s">
        <v>559</v>
      </c>
      <c r="B184" s="19" t="s">
        <v>594</v>
      </c>
      <c r="C184" s="11" t="s">
        <v>595</v>
      </c>
      <c r="D184" s="12" t="s">
        <v>596</v>
      </c>
      <c r="E184" s="13" t="s">
        <v>15</v>
      </c>
      <c r="F184" s="17" t="s">
        <v>563</v>
      </c>
      <c r="G184" s="14" t="n">
        <v>76</v>
      </c>
      <c r="H184" s="14" t="n">
        <v>81</v>
      </c>
      <c r="I184" s="14" t="n">
        <f aca="false">G184*0.4+H184*0.1</f>
        <v>38.5</v>
      </c>
      <c r="J184" s="14" t="n">
        <v>11</v>
      </c>
      <c r="K184" s="15"/>
    </row>
    <row r="185" customFormat="false" ht="25.5" hidden="false" customHeight="true" outlineLevel="0" collapsed="false">
      <c r="A185" s="10" t="s">
        <v>559</v>
      </c>
      <c r="B185" s="10" t="s">
        <v>597</v>
      </c>
      <c r="C185" s="11" t="s">
        <v>598</v>
      </c>
      <c r="D185" s="12" t="s">
        <v>599</v>
      </c>
      <c r="E185" s="13" t="s">
        <v>15</v>
      </c>
      <c r="F185" s="17" t="s">
        <v>563</v>
      </c>
      <c r="G185" s="14" t="n">
        <v>78.5</v>
      </c>
      <c r="H185" s="14" t="n">
        <v>64</v>
      </c>
      <c r="I185" s="14" t="n">
        <f aca="false">G185*0.4+H185*0.1</f>
        <v>37.8</v>
      </c>
      <c r="J185" s="14" t="n">
        <v>13</v>
      </c>
      <c r="K185" s="15"/>
    </row>
    <row r="186" customFormat="false" ht="25.5" hidden="false" customHeight="true" outlineLevel="0" collapsed="false">
      <c r="A186" s="10" t="s">
        <v>559</v>
      </c>
      <c r="B186" s="19" t="s">
        <v>600</v>
      </c>
      <c r="C186" s="11" t="s">
        <v>601</v>
      </c>
      <c r="D186" s="12" t="s">
        <v>602</v>
      </c>
      <c r="E186" s="13" t="s">
        <v>15</v>
      </c>
      <c r="F186" s="17" t="s">
        <v>563</v>
      </c>
      <c r="G186" s="14" t="n">
        <v>75</v>
      </c>
      <c r="H186" s="14" t="n">
        <v>78</v>
      </c>
      <c r="I186" s="14" t="n">
        <f aca="false">G186*0.4+H186*0.1</f>
        <v>37.8</v>
      </c>
      <c r="J186" s="14" t="n">
        <v>13</v>
      </c>
      <c r="K186" s="15"/>
    </row>
    <row r="187" customFormat="false" ht="25.5" hidden="false" customHeight="true" outlineLevel="0" collapsed="false">
      <c r="A187" s="10" t="s">
        <v>559</v>
      </c>
      <c r="B187" s="19" t="s">
        <v>603</v>
      </c>
      <c r="C187" s="11" t="s">
        <v>604</v>
      </c>
      <c r="D187" s="12" t="s">
        <v>605</v>
      </c>
      <c r="E187" s="13" t="s">
        <v>57</v>
      </c>
      <c r="F187" s="17" t="s">
        <v>563</v>
      </c>
      <c r="G187" s="14" t="n">
        <v>75</v>
      </c>
      <c r="H187" s="14" t="n">
        <v>72</v>
      </c>
      <c r="I187" s="14" t="n">
        <f aca="false">G187*0.4+H187*0.1</f>
        <v>37.2</v>
      </c>
      <c r="J187" s="14" t="n">
        <v>15</v>
      </c>
      <c r="K187" s="15"/>
    </row>
    <row r="188" customFormat="false" ht="25.5" hidden="false" customHeight="true" outlineLevel="0" collapsed="false">
      <c r="A188" s="10" t="s">
        <v>559</v>
      </c>
      <c r="B188" s="19" t="s">
        <v>606</v>
      </c>
      <c r="C188" s="11" t="s">
        <v>607</v>
      </c>
      <c r="D188" s="12" t="s">
        <v>608</v>
      </c>
      <c r="E188" s="13" t="s">
        <v>15</v>
      </c>
      <c r="F188" s="17" t="s">
        <v>563</v>
      </c>
      <c r="G188" s="14" t="n">
        <v>72</v>
      </c>
      <c r="H188" s="14" t="n">
        <v>83</v>
      </c>
      <c r="I188" s="14" t="n">
        <f aca="false">G188*0.4+H188*0.1</f>
        <v>37.1</v>
      </c>
      <c r="J188" s="14" t="n">
        <v>16</v>
      </c>
      <c r="K188" s="15"/>
    </row>
    <row r="189" customFormat="false" ht="25.5" hidden="false" customHeight="true" outlineLevel="0" collapsed="false">
      <c r="A189" s="10" t="s">
        <v>559</v>
      </c>
      <c r="B189" s="19" t="s">
        <v>609</v>
      </c>
      <c r="C189" s="11" t="s">
        <v>610</v>
      </c>
      <c r="D189" s="12" t="s">
        <v>611</v>
      </c>
      <c r="E189" s="13" t="s">
        <v>186</v>
      </c>
      <c r="F189" s="17" t="s">
        <v>563</v>
      </c>
      <c r="G189" s="14" t="n">
        <v>77.5</v>
      </c>
      <c r="H189" s="14" t="n">
        <v>61</v>
      </c>
      <c r="I189" s="14" t="n">
        <f aca="false">G189*0.4+H189*0.1</f>
        <v>37.1</v>
      </c>
      <c r="J189" s="14" t="n">
        <v>16</v>
      </c>
      <c r="K189" s="15"/>
    </row>
    <row r="190" customFormat="false" ht="25.5" hidden="false" customHeight="true" outlineLevel="0" collapsed="false">
      <c r="A190" s="10" t="s">
        <v>559</v>
      </c>
      <c r="B190" s="19" t="s">
        <v>612</v>
      </c>
      <c r="C190" s="11" t="s">
        <v>613</v>
      </c>
      <c r="D190" s="12" t="s">
        <v>614</v>
      </c>
      <c r="E190" s="13" t="s">
        <v>15</v>
      </c>
      <c r="F190" s="17" t="s">
        <v>563</v>
      </c>
      <c r="G190" s="14" t="n">
        <v>70.5</v>
      </c>
      <c r="H190" s="14" t="n">
        <v>89</v>
      </c>
      <c r="I190" s="14" t="n">
        <f aca="false">G190*0.4+H190*0.1</f>
        <v>37.1</v>
      </c>
      <c r="J190" s="14" t="n">
        <v>16</v>
      </c>
      <c r="K190" s="15"/>
    </row>
    <row r="191" customFormat="false" ht="25.5" hidden="false" customHeight="true" outlineLevel="0" collapsed="false">
      <c r="A191" s="10" t="s">
        <v>559</v>
      </c>
      <c r="B191" s="10" t="s">
        <v>615</v>
      </c>
      <c r="C191" s="11" t="s">
        <v>616</v>
      </c>
      <c r="D191" s="12" t="s">
        <v>617</v>
      </c>
      <c r="E191" s="13" t="s">
        <v>15</v>
      </c>
      <c r="F191" s="17" t="s">
        <v>563</v>
      </c>
      <c r="G191" s="14" t="n">
        <v>76</v>
      </c>
      <c r="H191" s="14" t="n">
        <v>65</v>
      </c>
      <c r="I191" s="14" t="n">
        <f aca="false">G191*0.4+H191*0.1</f>
        <v>36.9</v>
      </c>
      <c r="J191" s="14" t="n">
        <v>19</v>
      </c>
      <c r="K191" s="15"/>
    </row>
    <row r="192" customFormat="false" ht="25.5" hidden="false" customHeight="true" outlineLevel="0" collapsed="false">
      <c r="A192" s="10" t="s">
        <v>182</v>
      </c>
      <c r="B192" s="19" t="s">
        <v>618</v>
      </c>
      <c r="C192" s="11" t="s">
        <v>619</v>
      </c>
      <c r="D192" s="12" t="s">
        <v>620</v>
      </c>
      <c r="E192" s="13" t="s">
        <v>186</v>
      </c>
      <c r="F192" s="17" t="s">
        <v>563</v>
      </c>
      <c r="G192" s="14" t="n">
        <v>74.5</v>
      </c>
      <c r="H192" s="14" t="n">
        <v>69</v>
      </c>
      <c r="I192" s="14" t="n">
        <f aca="false">G192*0.4+H192*0.1</f>
        <v>36.7</v>
      </c>
      <c r="J192" s="14" t="n">
        <v>20</v>
      </c>
      <c r="K192" s="15"/>
    </row>
    <row r="193" customFormat="false" ht="25.5" hidden="false" customHeight="true" outlineLevel="0" collapsed="false">
      <c r="A193" s="10" t="s">
        <v>559</v>
      </c>
      <c r="B193" s="19" t="s">
        <v>621</v>
      </c>
      <c r="C193" s="11" t="s">
        <v>622</v>
      </c>
      <c r="D193" s="12" t="s">
        <v>623</v>
      </c>
      <c r="E193" s="13" t="s">
        <v>15</v>
      </c>
      <c r="F193" s="17" t="s">
        <v>563</v>
      </c>
      <c r="G193" s="14" t="n">
        <v>72</v>
      </c>
      <c r="H193" s="14" t="n">
        <v>76</v>
      </c>
      <c r="I193" s="14" t="n">
        <f aca="false">G193*0.4+H193*0.1</f>
        <v>36.4</v>
      </c>
      <c r="J193" s="14" t="n">
        <v>21</v>
      </c>
      <c r="K193" s="15"/>
    </row>
    <row r="194" customFormat="false" ht="25.5" hidden="false" customHeight="true" outlineLevel="0" collapsed="false">
      <c r="A194" s="10" t="s">
        <v>182</v>
      </c>
      <c r="B194" s="19" t="s">
        <v>624</v>
      </c>
      <c r="C194" s="11" t="s">
        <v>625</v>
      </c>
      <c r="D194" s="12" t="s">
        <v>626</v>
      </c>
      <c r="E194" s="13" t="s">
        <v>15</v>
      </c>
      <c r="F194" s="17" t="s">
        <v>563</v>
      </c>
      <c r="G194" s="14" t="n">
        <v>69</v>
      </c>
      <c r="H194" s="14" t="n">
        <v>86</v>
      </c>
      <c r="I194" s="14" t="n">
        <f aca="false">G194*0.4+H194*0.1</f>
        <v>36.2</v>
      </c>
      <c r="J194" s="14" t="n">
        <v>22</v>
      </c>
      <c r="K194" s="15"/>
    </row>
    <row r="195" customFormat="false" ht="25.5" hidden="false" customHeight="true" outlineLevel="0" collapsed="false">
      <c r="A195" s="10" t="s">
        <v>559</v>
      </c>
      <c r="B195" s="10" t="s">
        <v>627</v>
      </c>
      <c r="C195" s="11" t="s">
        <v>628</v>
      </c>
      <c r="D195" s="12" t="s">
        <v>629</v>
      </c>
      <c r="E195" s="13" t="s">
        <v>15</v>
      </c>
      <c r="F195" s="17" t="s">
        <v>563</v>
      </c>
      <c r="G195" s="14" t="n">
        <v>72</v>
      </c>
      <c r="H195" s="14" t="n">
        <v>74</v>
      </c>
      <c r="I195" s="14" t="n">
        <f aca="false">G195*0.4+H195*0.1</f>
        <v>36.2</v>
      </c>
      <c r="J195" s="14" t="n">
        <v>22</v>
      </c>
      <c r="K195" s="15"/>
    </row>
    <row r="196" customFormat="false" ht="25.5" hidden="false" customHeight="true" outlineLevel="0" collapsed="false">
      <c r="A196" s="10" t="s">
        <v>559</v>
      </c>
      <c r="B196" s="19" t="s">
        <v>630</v>
      </c>
      <c r="C196" s="11" t="s">
        <v>631</v>
      </c>
      <c r="D196" s="12" t="s">
        <v>632</v>
      </c>
      <c r="E196" s="13" t="s">
        <v>15</v>
      </c>
      <c r="F196" s="17" t="s">
        <v>563</v>
      </c>
      <c r="G196" s="14" t="n">
        <v>71.5</v>
      </c>
      <c r="H196" s="14" t="n">
        <v>75</v>
      </c>
      <c r="I196" s="14" t="n">
        <f aca="false">G196*0.4+H196*0.1</f>
        <v>36.1</v>
      </c>
      <c r="J196" s="14" t="n">
        <v>24</v>
      </c>
      <c r="K196" s="15"/>
    </row>
    <row r="197" customFormat="false" ht="25.5" hidden="false" customHeight="true" outlineLevel="0" collapsed="false">
      <c r="A197" s="10" t="s">
        <v>559</v>
      </c>
      <c r="B197" s="10" t="s">
        <v>633</v>
      </c>
      <c r="C197" s="11" t="s">
        <v>634</v>
      </c>
      <c r="D197" s="12" t="s">
        <v>635</v>
      </c>
      <c r="E197" s="13" t="s">
        <v>186</v>
      </c>
      <c r="F197" s="17" t="s">
        <v>563</v>
      </c>
      <c r="G197" s="14" t="n">
        <v>71</v>
      </c>
      <c r="H197" s="14" t="n">
        <v>76</v>
      </c>
      <c r="I197" s="14" t="n">
        <f aca="false">G197*0.4+H197*0.1</f>
        <v>36</v>
      </c>
      <c r="J197" s="14" t="n">
        <v>25</v>
      </c>
      <c r="K197" s="15"/>
    </row>
    <row r="198" customFormat="false" ht="25.5" hidden="false" customHeight="true" outlineLevel="0" collapsed="false">
      <c r="A198" s="10" t="s">
        <v>559</v>
      </c>
      <c r="B198" s="10" t="s">
        <v>636</v>
      </c>
      <c r="C198" s="11" t="s">
        <v>637</v>
      </c>
      <c r="D198" s="12" t="s">
        <v>638</v>
      </c>
      <c r="E198" s="13" t="s">
        <v>15</v>
      </c>
      <c r="F198" s="17" t="s">
        <v>563</v>
      </c>
      <c r="G198" s="14" t="n">
        <v>67</v>
      </c>
      <c r="H198" s="14" t="n">
        <v>91</v>
      </c>
      <c r="I198" s="14" t="n">
        <f aca="false">G198*0.4+H198*0.1</f>
        <v>35.9</v>
      </c>
      <c r="J198" s="14" t="n">
        <v>26</v>
      </c>
      <c r="K198" s="15"/>
    </row>
    <row r="199" customFormat="false" ht="25.5" hidden="false" customHeight="true" outlineLevel="0" collapsed="false">
      <c r="A199" s="10" t="s">
        <v>182</v>
      </c>
      <c r="B199" s="19" t="s">
        <v>639</v>
      </c>
      <c r="C199" s="11" t="s">
        <v>640</v>
      </c>
      <c r="D199" s="12" t="s">
        <v>641</v>
      </c>
      <c r="E199" s="13" t="s">
        <v>15</v>
      </c>
      <c r="F199" s="17" t="s">
        <v>563</v>
      </c>
      <c r="G199" s="14" t="n">
        <v>71.5</v>
      </c>
      <c r="H199" s="14" t="n">
        <v>71</v>
      </c>
      <c r="I199" s="14" t="n">
        <f aca="false">G199*0.4+H199*0.1</f>
        <v>35.7</v>
      </c>
      <c r="J199" s="14" t="n">
        <v>27</v>
      </c>
      <c r="K199" s="15"/>
    </row>
    <row r="200" customFormat="false" ht="25.5" hidden="false" customHeight="true" outlineLevel="0" collapsed="false">
      <c r="A200" s="10" t="s">
        <v>559</v>
      </c>
      <c r="B200" s="19" t="s">
        <v>642</v>
      </c>
      <c r="C200" s="11" t="s">
        <v>643</v>
      </c>
      <c r="D200" s="12" t="s">
        <v>644</v>
      </c>
      <c r="E200" s="13" t="s">
        <v>57</v>
      </c>
      <c r="F200" s="17" t="s">
        <v>563</v>
      </c>
      <c r="G200" s="14" t="n">
        <v>70.5</v>
      </c>
      <c r="H200" s="14" t="n">
        <v>74</v>
      </c>
      <c r="I200" s="14" t="n">
        <f aca="false">G200*0.4+H200*0.1</f>
        <v>35.6</v>
      </c>
      <c r="J200" s="14" t="n">
        <v>28</v>
      </c>
      <c r="K200" s="15"/>
    </row>
    <row r="201" customFormat="false" ht="25.5" hidden="false" customHeight="true" outlineLevel="0" collapsed="false">
      <c r="A201" s="10" t="s">
        <v>559</v>
      </c>
      <c r="B201" s="19" t="s">
        <v>645</v>
      </c>
      <c r="C201" s="11" t="s">
        <v>646</v>
      </c>
      <c r="D201" s="12" t="s">
        <v>647</v>
      </c>
      <c r="E201" s="13" t="s">
        <v>15</v>
      </c>
      <c r="F201" s="17" t="s">
        <v>563</v>
      </c>
      <c r="G201" s="14" t="n">
        <v>74</v>
      </c>
      <c r="H201" s="14" t="n">
        <v>59</v>
      </c>
      <c r="I201" s="14" t="n">
        <f aca="false">G201*0.4+H201*0.1</f>
        <v>35.5</v>
      </c>
      <c r="J201" s="14" t="n">
        <v>29</v>
      </c>
      <c r="K201" s="15"/>
    </row>
    <row r="202" customFormat="false" ht="25.5" hidden="false" customHeight="true" outlineLevel="0" collapsed="false">
      <c r="A202" s="10" t="s">
        <v>559</v>
      </c>
      <c r="B202" s="10" t="s">
        <v>648</v>
      </c>
      <c r="C202" s="11" t="s">
        <v>649</v>
      </c>
      <c r="D202" s="12" t="s">
        <v>650</v>
      </c>
      <c r="E202" s="13" t="s">
        <v>15</v>
      </c>
      <c r="F202" s="17" t="s">
        <v>563</v>
      </c>
      <c r="G202" s="14" t="n">
        <v>73</v>
      </c>
      <c r="H202" s="14" t="n">
        <v>61</v>
      </c>
      <c r="I202" s="14" t="n">
        <f aca="false">G202*0.4+H202*0.1</f>
        <v>35.3</v>
      </c>
      <c r="J202" s="14" t="n">
        <v>30</v>
      </c>
      <c r="K202" s="15"/>
    </row>
    <row r="203" customFormat="false" ht="25.5" hidden="false" customHeight="true" outlineLevel="0" collapsed="false">
      <c r="A203" s="10" t="s">
        <v>182</v>
      </c>
      <c r="B203" s="19" t="s">
        <v>651</v>
      </c>
      <c r="C203" s="11" t="s">
        <v>652</v>
      </c>
      <c r="D203" s="12" t="s">
        <v>653</v>
      </c>
      <c r="E203" s="13" t="s">
        <v>186</v>
      </c>
      <c r="F203" s="17" t="s">
        <v>563</v>
      </c>
      <c r="G203" s="14" t="n">
        <v>70</v>
      </c>
      <c r="H203" s="14" t="n">
        <v>72</v>
      </c>
      <c r="I203" s="14" t="n">
        <f aca="false">G203*0.4+H203*0.1</f>
        <v>35.2</v>
      </c>
      <c r="J203" s="14" t="n">
        <v>31</v>
      </c>
      <c r="K203" s="15"/>
    </row>
    <row r="204" customFormat="false" ht="25.5" hidden="false" customHeight="true" outlineLevel="0" collapsed="false">
      <c r="A204" s="10" t="s">
        <v>559</v>
      </c>
      <c r="B204" s="10" t="s">
        <v>654</v>
      </c>
      <c r="C204" s="11" t="s">
        <v>655</v>
      </c>
      <c r="D204" s="12" t="s">
        <v>656</v>
      </c>
      <c r="E204" s="13" t="s">
        <v>15</v>
      </c>
      <c r="F204" s="17" t="s">
        <v>563</v>
      </c>
      <c r="G204" s="14" t="n">
        <v>71.5</v>
      </c>
      <c r="H204" s="14" t="n">
        <v>66</v>
      </c>
      <c r="I204" s="14" t="n">
        <f aca="false">G204*0.4+H204*0.1</f>
        <v>35.2</v>
      </c>
      <c r="J204" s="14" t="n">
        <v>31</v>
      </c>
      <c r="K204" s="15"/>
    </row>
    <row r="205" customFormat="false" ht="25.5" hidden="false" customHeight="true" outlineLevel="0" collapsed="false">
      <c r="A205" s="10" t="s">
        <v>182</v>
      </c>
      <c r="B205" s="19" t="s">
        <v>657</v>
      </c>
      <c r="C205" s="11" t="s">
        <v>658</v>
      </c>
      <c r="D205" s="12" t="s">
        <v>659</v>
      </c>
      <c r="E205" s="13" t="s">
        <v>15</v>
      </c>
      <c r="F205" s="17" t="s">
        <v>563</v>
      </c>
      <c r="G205" s="14" t="n">
        <v>69</v>
      </c>
      <c r="H205" s="14" t="n">
        <v>74</v>
      </c>
      <c r="I205" s="14" t="n">
        <f aca="false">G205*0.4+H205*0.1</f>
        <v>35</v>
      </c>
      <c r="J205" s="14" t="n">
        <v>33</v>
      </c>
      <c r="K205" s="15"/>
    </row>
    <row r="206" customFormat="false" ht="25.5" hidden="false" customHeight="true" outlineLevel="0" collapsed="false">
      <c r="A206" s="10" t="s">
        <v>182</v>
      </c>
      <c r="B206" s="19" t="s">
        <v>660</v>
      </c>
      <c r="C206" s="11" t="s">
        <v>661</v>
      </c>
      <c r="D206" s="12" t="s">
        <v>662</v>
      </c>
      <c r="E206" s="13" t="s">
        <v>15</v>
      </c>
      <c r="F206" s="17" t="s">
        <v>563</v>
      </c>
      <c r="G206" s="14" t="n">
        <v>70.5</v>
      </c>
      <c r="H206" s="14" t="n">
        <v>68</v>
      </c>
      <c r="I206" s="14" t="n">
        <f aca="false">G206*0.4+H206*0.1</f>
        <v>35</v>
      </c>
      <c r="J206" s="14" t="n">
        <v>33</v>
      </c>
      <c r="K206" s="15"/>
    </row>
    <row r="207" customFormat="false" ht="25.5" hidden="false" customHeight="true" outlineLevel="0" collapsed="false">
      <c r="A207" s="10" t="s">
        <v>559</v>
      </c>
      <c r="B207" s="10" t="s">
        <v>663</v>
      </c>
      <c r="C207" s="11" t="s">
        <v>664</v>
      </c>
      <c r="D207" s="12" t="s">
        <v>665</v>
      </c>
      <c r="E207" s="13" t="s">
        <v>15</v>
      </c>
      <c r="F207" s="17" t="s">
        <v>563</v>
      </c>
      <c r="G207" s="14" t="n">
        <v>69.5</v>
      </c>
      <c r="H207" s="14" t="n">
        <v>71</v>
      </c>
      <c r="I207" s="14" t="n">
        <f aca="false">G207*0.4+H207*0.1</f>
        <v>34.9</v>
      </c>
      <c r="J207" s="14" t="n">
        <v>35</v>
      </c>
      <c r="K207" s="15"/>
    </row>
    <row r="208" customFormat="false" ht="25.5" hidden="false" customHeight="true" outlineLevel="0" collapsed="false">
      <c r="A208" s="10" t="s">
        <v>559</v>
      </c>
      <c r="B208" s="10" t="s">
        <v>666</v>
      </c>
      <c r="C208" s="11" t="s">
        <v>667</v>
      </c>
      <c r="D208" s="12" t="s">
        <v>668</v>
      </c>
      <c r="E208" s="13" t="s">
        <v>15</v>
      </c>
      <c r="F208" s="17" t="s">
        <v>563</v>
      </c>
      <c r="G208" s="14" t="n">
        <v>66.5</v>
      </c>
      <c r="H208" s="14" t="n">
        <v>82</v>
      </c>
      <c r="I208" s="14" t="n">
        <f aca="false">G208*0.4+H208*0.1</f>
        <v>34.8</v>
      </c>
      <c r="J208" s="14" t="n">
        <v>36</v>
      </c>
      <c r="K208" s="15"/>
    </row>
    <row r="209" customFormat="false" ht="25.5" hidden="false" customHeight="true" outlineLevel="0" collapsed="false">
      <c r="A209" s="10" t="s">
        <v>182</v>
      </c>
      <c r="B209" s="19" t="s">
        <v>669</v>
      </c>
      <c r="C209" s="11" t="s">
        <v>670</v>
      </c>
      <c r="D209" s="12" t="s">
        <v>671</v>
      </c>
      <c r="E209" s="13" t="s">
        <v>15</v>
      </c>
      <c r="F209" s="17" t="s">
        <v>563</v>
      </c>
      <c r="G209" s="14" t="n">
        <v>69</v>
      </c>
      <c r="H209" s="14" t="n">
        <v>71</v>
      </c>
      <c r="I209" s="14" t="n">
        <f aca="false">G209*0.4+H209*0.1</f>
        <v>34.7</v>
      </c>
      <c r="J209" s="14" t="n">
        <v>37</v>
      </c>
      <c r="K209" s="15"/>
    </row>
    <row r="210" customFormat="false" ht="25.5" hidden="false" customHeight="true" outlineLevel="0" collapsed="false">
      <c r="A210" s="10" t="s">
        <v>559</v>
      </c>
      <c r="B210" s="10" t="s">
        <v>672</v>
      </c>
      <c r="C210" s="11" t="s">
        <v>673</v>
      </c>
      <c r="D210" s="12" t="s">
        <v>674</v>
      </c>
      <c r="E210" s="13" t="s">
        <v>15</v>
      </c>
      <c r="F210" s="17" t="s">
        <v>563</v>
      </c>
      <c r="G210" s="14" t="n">
        <v>68</v>
      </c>
      <c r="H210" s="14" t="n">
        <v>74</v>
      </c>
      <c r="I210" s="14" t="n">
        <f aca="false">G210*0.4+H210*0.1</f>
        <v>34.6</v>
      </c>
      <c r="J210" s="14" t="n">
        <v>38</v>
      </c>
      <c r="K210" s="15"/>
    </row>
    <row r="211" customFormat="false" ht="25.5" hidden="false" customHeight="true" outlineLevel="0" collapsed="false">
      <c r="A211" s="10" t="s">
        <v>559</v>
      </c>
      <c r="B211" s="10" t="s">
        <v>675</v>
      </c>
      <c r="C211" s="11" t="s">
        <v>676</v>
      </c>
      <c r="D211" s="12" t="s">
        <v>677</v>
      </c>
      <c r="E211" s="13" t="s">
        <v>15</v>
      </c>
      <c r="F211" s="17" t="s">
        <v>563</v>
      </c>
      <c r="G211" s="14" t="n">
        <v>65</v>
      </c>
      <c r="H211" s="14" t="n">
        <v>86</v>
      </c>
      <c r="I211" s="14" t="n">
        <f aca="false">G211*0.4+H211*0.1</f>
        <v>34.6</v>
      </c>
      <c r="J211" s="14" t="n">
        <v>38</v>
      </c>
      <c r="K211" s="15"/>
    </row>
    <row r="212" customFormat="false" ht="25.5" hidden="false" customHeight="true" outlineLevel="0" collapsed="false">
      <c r="A212" s="10" t="s">
        <v>559</v>
      </c>
      <c r="B212" s="19" t="s">
        <v>678</v>
      </c>
      <c r="C212" s="11" t="s">
        <v>679</v>
      </c>
      <c r="D212" s="12" t="s">
        <v>680</v>
      </c>
      <c r="E212" s="13" t="s">
        <v>186</v>
      </c>
      <c r="F212" s="17" t="s">
        <v>563</v>
      </c>
      <c r="G212" s="14" t="n">
        <v>68</v>
      </c>
      <c r="H212" s="14" t="n">
        <v>72</v>
      </c>
      <c r="I212" s="14" t="n">
        <f aca="false">G212*0.4+H212*0.1</f>
        <v>34.4</v>
      </c>
      <c r="J212" s="14" t="n">
        <v>40</v>
      </c>
      <c r="K212" s="15"/>
    </row>
    <row r="213" customFormat="false" ht="25.5" hidden="false" customHeight="true" outlineLevel="0" collapsed="false">
      <c r="A213" s="10" t="s">
        <v>559</v>
      </c>
      <c r="B213" s="19" t="s">
        <v>681</v>
      </c>
      <c r="C213" s="11" t="s">
        <v>682</v>
      </c>
      <c r="D213" s="21" t="s">
        <v>683</v>
      </c>
      <c r="E213" s="13" t="s">
        <v>15</v>
      </c>
      <c r="F213" s="17" t="s">
        <v>563</v>
      </c>
      <c r="G213" s="14" t="n">
        <v>73</v>
      </c>
      <c r="H213" s="14" t="n">
        <v>48</v>
      </c>
      <c r="I213" s="14" t="n">
        <f aca="false">G213*0.4+H213*0.1</f>
        <v>34</v>
      </c>
      <c r="J213" s="14" t="n">
        <v>41</v>
      </c>
      <c r="K213" s="15"/>
    </row>
    <row r="214" customFormat="false" ht="25.5" hidden="false" customHeight="true" outlineLevel="0" collapsed="false">
      <c r="A214" s="10" t="s">
        <v>559</v>
      </c>
      <c r="B214" s="10" t="s">
        <v>684</v>
      </c>
      <c r="C214" s="11" t="s">
        <v>685</v>
      </c>
      <c r="D214" s="12" t="s">
        <v>686</v>
      </c>
      <c r="E214" s="13" t="s">
        <v>15</v>
      </c>
      <c r="F214" s="17" t="s">
        <v>563</v>
      </c>
      <c r="G214" s="14" t="n">
        <v>63</v>
      </c>
      <c r="H214" s="14" t="n">
        <v>87</v>
      </c>
      <c r="I214" s="14" t="n">
        <f aca="false">G214*0.4+H214*0.1</f>
        <v>33.9</v>
      </c>
      <c r="J214" s="14" t="n">
        <v>42</v>
      </c>
      <c r="K214" s="15"/>
    </row>
    <row r="215" customFormat="false" ht="25.5" hidden="false" customHeight="true" outlineLevel="0" collapsed="false">
      <c r="A215" s="10" t="s">
        <v>559</v>
      </c>
      <c r="B215" s="19" t="s">
        <v>687</v>
      </c>
      <c r="C215" s="11" t="s">
        <v>688</v>
      </c>
      <c r="D215" s="12" t="s">
        <v>689</v>
      </c>
      <c r="E215" s="13" t="s">
        <v>15</v>
      </c>
      <c r="F215" s="17" t="s">
        <v>563</v>
      </c>
      <c r="G215" s="14" t="n">
        <v>73.5</v>
      </c>
      <c r="H215" s="14" t="n">
        <v>45</v>
      </c>
      <c r="I215" s="14" t="n">
        <f aca="false">G215*0.4+H215*0.1</f>
        <v>33.9</v>
      </c>
      <c r="J215" s="14" t="n">
        <v>42</v>
      </c>
      <c r="K215" s="15"/>
    </row>
    <row r="216" customFormat="false" ht="25.5" hidden="false" customHeight="true" outlineLevel="0" collapsed="false">
      <c r="A216" s="10" t="s">
        <v>559</v>
      </c>
      <c r="B216" s="10" t="s">
        <v>690</v>
      </c>
      <c r="C216" s="11" t="s">
        <v>691</v>
      </c>
      <c r="D216" s="12" t="s">
        <v>692</v>
      </c>
      <c r="E216" s="13" t="s">
        <v>15</v>
      </c>
      <c r="F216" s="17" t="s">
        <v>563</v>
      </c>
      <c r="G216" s="14" t="n">
        <v>67</v>
      </c>
      <c r="H216" s="14" t="n">
        <v>71</v>
      </c>
      <c r="I216" s="14" t="n">
        <f aca="false">G216*0.4+H216*0.1</f>
        <v>33.9</v>
      </c>
      <c r="J216" s="14" t="n">
        <v>42</v>
      </c>
      <c r="K216" s="15"/>
    </row>
    <row r="217" customFormat="false" ht="25.5" hidden="false" customHeight="true" outlineLevel="0" collapsed="false">
      <c r="A217" s="10" t="s">
        <v>559</v>
      </c>
      <c r="B217" s="10" t="s">
        <v>693</v>
      </c>
      <c r="C217" s="11" t="s">
        <v>694</v>
      </c>
      <c r="D217" s="12" t="s">
        <v>695</v>
      </c>
      <c r="E217" s="13" t="s">
        <v>15</v>
      </c>
      <c r="F217" s="17" t="s">
        <v>563</v>
      </c>
      <c r="G217" s="14" t="n">
        <v>72.5</v>
      </c>
      <c r="H217" s="14" t="n">
        <v>49</v>
      </c>
      <c r="I217" s="14" t="n">
        <f aca="false">G217*0.4+H217*0.1</f>
        <v>33.9</v>
      </c>
      <c r="J217" s="14" t="n">
        <v>42</v>
      </c>
      <c r="K217" s="15"/>
    </row>
    <row r="218" customFormat="false" ht="25.5" hidden="false" customHeight="true" outlineLevel="0" collapsed="false">
      <c r="A218" s="10" t="s">
        <v>559</v>
      </c>
      <c r="B218" s="10" t="s">
        <v>696</v>
      </c>
      <c r="C218" s="11" t="s">
        <v>697</v>
      </c>
      <c r="D218" s="12" t="s">
        <v>698</v>
      </c>
      <c r="E218" s="13" t="s">
        <v>15</v>
      </c>
      <c r="F218" s="17" t="s">
        <v>563</v>
      </c>
      <c r="G218" s="14" t="n">
        <v>63</v>
      </c>
      <c r="H218" s="14" t="n">
        <v>86</v>
      </c>
      <c r="I218" s="14" t="n">
        <f aca="false">G218*0.4+H218*0.1</f>
        <v>33.8</v>
      </c>
      <c r="J218" s="14" t="n">
        <v>46</v>
      </c>
      <c r="K218" s="15"/>
    </row>
    <row r="219" customFormat="false" ht="25.5" hidden="false" customHeight="true" outlineLevel="0" collapsed="false">
      <c r="A219" s="10" t="s">
        <v>559</v>
      </c>
      <c r="B219" s="19" t="s">
        <v>699</v>
      </c>
      <c r="C219" s="11" t="s">
        <v>700</v>
      </c>
      <c r="D219" s="12" t="s">
        <v>701</v>
      </c>
      <c r="E219" s="13" t="s">
        <v>15</v>
      </c>
      <c r="F219" s="17" t="s">
        <v>563</v>
      </c>
      <c r="G219" s="14" t="n">
        <v>65</v>
      </c>
      <c r="H219" s="14" t="n">
        <v>77</v>
      </c>
      <c r="I219" s="14" t="n">
        <f aca="false">G219*0.4+H219*0.1</f>
        <v>33.7</v>
      </c>
      <c r="J219" s="14" t="n">
        <v>47</v>
      </c>
      <c r="K219" s="15"/>
    </row>
    <row r="220" customFormat="false" ht="25.5" hidden="false" customHeight="true" outlineLevel="0" collapsed="false">
      <c r="A220" s="10" t="s">
        <v>559</v>
      </c>
      <c r="B220" s="19" t="s">
        <v>702</v>
      </c>
      <c r="C220" s="11" t="s">
        <v>703</v>
      </c>
      <c r="D220" s="12" t="s">
        <v>704</v>
      </c>
      <c r="E220" s="13" t="s">
        <v>15</v>
      </c>
      <c r="F220" s="17" t="s">
        <v>563</v>
      </c>
      <c r="G220" s="14" t="n">
        <v>73</v>
      </c>
      <c r="H220" s="14" t="n">
        <v>41</v>
      </c>
      <c r="I220" s="14" t="n">
        <f aca="false">G220*0.4+H220*0.1</f>
        <v>33.3</v>
      </c>
      <c r="J220" s="14" t="n">
        <v>48</v>
      </c>
      <c r="K220" s="15"/>
    </row>
    <row r="221" customFormat="false" ht="25.5" hidden="false" customHeight="true" outlineLevel="0" collapsed="false">
      <c r="A221" s="10" t="s">
        <v>182</v>
      </c>
      <c r="B221" s="19" t="s">
        <v>705</v>
      </c>
      <c r="C221" s="11" t="s">
        <v>706</v>
      </c>
      <c r="D221" s="12" t="s">
        <v>707</v>
      </c>
      <c r="E221" s="13" t="s">
        <v>15</v>
      </c>
      <c r="F221" s="17" t="s">
        <v>563</v>
      </c>
      <c r="G221" s="14" t="n">
        <v>68.5</v>
      </c>
      <c r="H221" s="14" t="n">
        <v>56</v>
      </c>
      <c r="I221" s="14" t="n">
        <f aca="false">G221*0.4+H221*0.1</f>
        <v>33</v>
      </c>
      <c r="J221" s="14" t="n">
        <v>49</v>
      </c>
      <c r="K221" s="15"/>
    </row>
    <row r="222" customFormat="false" ht="25.5" hidden="false" customHeight="true" outlineLevel="0" collapsed="false">
      <c r="A222" s="10" t="s">
        <v>559</v>
      </c>
      <c r="B222" s="10" t="s">
        <v>708</v>
      </c>
      <c r="C222" s="11" t="s">
        <v>709</v>
      </c>
      <c r="D222" s="12" t="s">
        <v>710</v>
      </c>
      <c r="E222" s="13" t="s">
        <v>15</v>
      </c>
      <c r="F222" s="17" t="s">
        <v>563</v>
      </c>
      <c r="G222" s="14" t="n">
        <v>67</v>
      </c>
      <c r="H222" s="14" t="n">
        <v>62</v>
      </c>
      <c r="I222" s="14" t="n">
        <f aca="false">G222*0.4+H222*0.1</f>
        <v>33</v>
      </c>
      <c r="J222" s="14" t="n">
        <v>49</v>
      </c>
      <c r="K222" s="15"/>
    </row>
    <row r="223" customFormat="false" ht="25.5" hidden="false" customHeight="true" outlineLevel="0" collapsed="false">
      <c r="A223" s="10" t="s">
        <v>559</v>
      </c>
      <c r="B223" s="19" t="s">
        <v>711</v>
      </c>
      <c r="C223" s="11" t="s">
        <v>712</v>
      </c>
      <c r="D223" s="12" t="s">
        <v>713</v>
      </c>
      <c r="E223" s="13" t="s">
        <v>15</v>
      </c>
      <c r="F223" s="17" t="s">
        <v>563</v>
      </c>
      <c r="G223" s="14" t="n">
        <v>66.5</v>
      </c>
      <c r="H223" s="14" t="n">
        <v>63</v>
      </c>
      <c r="I223" s="14" t="n">
        <f aca="false">G223*0.4+H223*0.1</f>
        <v>32.9</v>
      </c>
      <c r="J223" s="14" t="n">
        <v>51</v>
      </c>
      <c r="K223" s="15"/>
    </row>
    <row r="224" customFormat="false" ht="25.5" hidden="false" customHeight="true" outlineLevel="0" collapsed="false">
      <c r="A224" s="10" t="s">
        <v>559</v>
      </c>
      <c r="B224" s="10" t="s">
        <v>714</v>
      </c>
      <c r="C224" s="11" t="s">
        <v>715</v>
      </c>
      <c r="D224" s="12" t="s">
        <v>716</v>
      </c>
      <c r="E224" s="13" t="s">
        <v>15</v>
      </c>
      <c r="F224" s="17" t="s">
        <v>563</v>
      </c>
      <c r="G224" s="14" t="n">
        <v>62</v>
      </c>
      <c r="H224" s="14" t="n">
        <v>81</v>
      </c>
      <c r="I224" s="14" t="n">
        <f aca="false">G224*0.4+H224*0.1</f>
        <v>32.9</v>
      </c>
      <c r="J224" s="14" t="n">
        <v>51</v>
      </c>
      <c r="K224" s="15"/>
    </row>
    <row r="225" customFormat="false" ht="25.5" hidden="false" customHeight="true" outlineLevel="0" collapsed="false">
      <c r="A225" s="10" t="s">
        <v>182</v>
      </c>
      <c r="B225" s="19" t="s">
        <v>717</v>
      </c>
      <c r="C225" s="11" t="s">
        <v>718</v>
      </c>
      <c r="D225" s="12" t="s">
        <v>719</v>
      </c>
      <c r="E225" s="13" t="s">
        <v>15</v>
      </c>
      <c r="F225" s="17" t="s">
        <v>563</v>
      </c>
      <c r="G225" s="14" t="n">
        <v>65</v>
      </c>
      <c r="H225" s="14" t="n">
        <v>66</v>
      </c>
      <c r="I225" s="14" t="n">
        <f aca="false">G225*0.4+H225*0.1</f>
        <v>32.6</v>
      </c>
      <c r="J225" s="14" t="n">
        <v>53</v>
      </c>
      <c r="K225" s="15"/>
    </row>
    <row r="226" customFormat="false" ht="25.5" hidden="false" customHeight="true" outlineLevel="0" collapsed="false">
      <c r="A226" s="10" t="s">
        <v>559</v>
      </c>
      <c r="B226" s="19" t="s">
        <v>720</v>
      </c>
      <c r="C226" s="11" t="s">
        <v>721</v>
      </c>
      <c r="D226" s="12" t="s">
        <v>722</v>
      </c>
      <c r="E226" s="13" t="s">
        <v>15</v>
      </c>
      <c r="F226" s="17" t="s">
        <v>563</v>
      </c>
      <c r="G226" s="14" t="n">
        <v>58</v>
      </c>
      <c r="H226" s="14" t="n">
        <v>94</v>
      </c>
      <c r="I226" s="14" t="n">
        <f aca="false">G226*0.4+H226*0.1</f>
        <v>32.6</v>
      </c>
      <c r="J226" s="14" t="n">
        <v>53</v>
      </c>
      <c r="K226" s="15"/>
    </row>
    <row r="227" customFormat="false" ht="25.5" hidden="false" customHeight="true" outlineLevel="0" collapsed="false">
      <c r="A227" s="10" t="s">
        <v>559</v>
      </c>
      <c r="B227" s="10" t="s">
        <v>723</v>
      </c>
      <c r="C227" s="11" t="s">
        <v>724</v>
      </c>
      <c r="D227" s="12" t="s">
        <v>725</v>
      </c>
      <c r="E227" s="13" t="s">
        <v>15</v>
      </c>
      <c r="F227" s="17" t="s">
        <v>563</v>
      </c>
      <c r="G227" s="14" t="n">
        <v>65</v>
      </c>
      <c r="H227" s="14" t="n">
        <v>64</v>
      </c>
      <c r="I227" s="14" t="n">
        <f aca="false">G227*0.4+H227*0.1</f>
        <v>32.4</v>
      </c>
      <c r="J227" s="14" t="n">
        <v>55</v>
      </c>
      <c r="K227" s="15"/>
    </row>
    <row r="228" customFormat="false" ht="25.5" hidden="false" customHeight="true" outlineLevel="0" collapsed="false">
      <c r="A228" s="10" t="s">
        <v>559</v>
      </c>
      <c r="B228" s="19" t="s">
        <v>726</v>
      </c>
      <c r="C228" s="11" t="s">
        <v>727</v>
      </c>
      <c r="D228" s="12" t="s">
        <v>728</v>
      </c>
      <c r="E228" s="13" t="s">
        <v>15</v>
      </c>
      <c r="F228" s="17" t="s">
        <v>563</v>
      </c>
      <c r="G228" s="14" t="n">
        <v>60</v>
      </c>
      <c r="H228" s="14" t="n">
        <v>81</v>
      </c>
      <c r="I228" s="14" t="n">
        <f aca="false">G228*0.4+H228*0.1</f>
        <v>32.1</v>
      </c>
      <c r="J228" s="14" t="n">
        <v>56</v>
      </c>
      <c r="K228" s="15"/>
    </row>
    <row r="229" customFormat="false" ht="25.5" hidden="false" customHeight="true" outlineLevel="0" collapsed="false">
      <c r="A229" s="10" t="s">
        <v>559</v>
      </c>
      <c r="B229" s="19" t="s">
        <v>729</v>
      </c>
      <c r="C229" s="11" t="s">
        <v>730</v>
      </c>
      <c r="D229" s="12" t="s">
        <v>731</v>
      </c>
      <c r="E229" s="13" t="s">
        <v>15</v>
      </c>
      <c r="F229" s="17" t="s">
        <v>563</v>
      </c>
      <c r="G229" s="14" t="n">
        <v>57</v>
      </c>
      <c r="H229" s="14" t="n">
        <v>92</v>
      </c>
      <c r="I229" s="14" t="n">
        <f aca="false">G229*0.4+H229*0.1</f>
        <v>32</v>
      </c>
      <c r="J229" s="14" t="n">
        <v>57</v>
      </c>
      <c r="K229" s="15"/>
    </row>
    <row r="230" customFormat="false" ht="25.5" hidden="false" customHeight="true" outlineLevel="0" collapsed="false">
      <c r="A230" s="10" t="s">
        <v>559</v>
      </c>
      <c r="B230" s="19" t="s">
        <v>732</v>
      </c>
      <c r="C230" s="11" t="s">
        <v>733</v>
      </c>
      <c r="D230" s="12" t="s">
        <v>734</v>
      </c>
      <c r="E230" s="13" t="s">
        <v>15</v>
      </c>
      <c r="F230" s="17" t="s">
        <v>563</v>
      </c>
      <c r="G230" s="14" t="n">
        <v>63</v>
      </c>
      <c r="H230" s="14" t="n">
        <v>68</v>
      </c>
      <c r="I230" s="14" t="n">
        <f aca="false">G230*0.4+H230*0.1</f>
        <v>32</v>
      </c>
      <c r="J230" s="14" t="n">
        <v>57</v>
      </c>
      <c r="K230" s="15"/>
    </row>
    <row r="231" customFormat="false" ht="25.5" hidden="false" customHeight="true" outlineLevel="0" collapsed="false">
      <c r="A231" s="10" t="s">
        <v>559</v>
      </c>
      <c r="B231" s="19" t="s">
        <v>735</v>
      </c>
      <c r="C231" s="11" t="s">
        <v>736</v>
      </c>
      <c r="D231" s="12" t="s">
        <v>737</v>
      </c>
      <c r="E231" s="13" t="s">
        <v>15</v>
      </c>
      <c r="F231" s="17" t="s">
        <v>563</v>
      </c>
      <c r="G231" s="14" t="n">
        <v>61</v>
      </c>
      <c r="H231" s="14" t="n">
        <v>76</v>
      </c>
      <c r="I231" s="14" t="n">
        <f aca="false">G231*0.4+H231*0.1</f>
        <v>32</v>
      </c>
      <c r="J231" s="14" t="n">
        <v>57</v>
      </c>
      <c r="K231" s="15"/>
    </row>
    <row r="232" customFormat="false" ht="25.5" hidden="false" customHeight="true" outlineLevel="0" collapsed="false">
      <c r="A232" s="10" t="s">
        <v>559</v>
      </c>
      <c r="B232" s="19" t="s">
        <v>738</v>
      </c>
      <c r="C232" s="11" t="s">
        <v>739</v>
      </c>
      <c r="D232" s="12" t="s">
        <v>740</v>
      </c>
      <c r="E232" s="13" t="s">
        <v>15</v>
      </c>
      <c r="F232" s="17" t="s">
        <v>563</v>
      </c>
      <c r="G232" s="14" t="n">
        <v>58</v>
      </c>
      <c r="H232" s="14" t="n">
        <v>87</v>
      </c>
      <c r="I232" s="14" t="n">
        <f aca="false">G232*0.4+H232*0.1</f>
        <v>31.9</v>
      </c>
      <c r="J232" s="14" t="n">
        <v>60</v>
      </c>
      <c r="K232" s="15"/>
    </row>
    <row r="233" customFormat="false" ht="25.5" hidden="false" customHeight="true" outlineLevel="0" collapsed="false">
      <c r="A233" s="10" t="s">
        <v>559</v>
      </c>
      <c r="B233" s="19" t="s">
        <v>741</v>
      </c>
      <c r="C233" s="11" t="s">
        <v>742</v>
      </c>
      <c r="D233" s="12" t="s">
        <v>743</v>
      </c>
      <c r="E233" s="13" t="s">
        <v>15</v>
      </c>
      <c r="F233" s="17" t="s">
        <v>563</v>
      </c>
      <c r="G233" s="14" t="n">
        <v>59</v>
      </c>
      <c r="H233" s="14" t="n">
        <v>82</v>
      </c>
      <c r="I233" s="14" t="n">
        <f aca="false">G233*0.4+H233*0.1</f>
        <v>31.8</v>
      </c>
      <c r="J233" s="14" t="n">
        <v>61</v>
      </c>
      <c r="K233" s="15"/>
    </row>
    <row r="234" customFormat="false" ht="25.5" hidden="false" customHeight="true" outlineLevel="0" collapsed="false">
      <c r="A234" s="10" t="s">
        <v>182</v>
      </c>
      <c r="B234" s="19" t="s">
        <v>744</v>
      </c>
      <c r="C234" s="11" t="s">
        <v>745</v>
      </c>
      <c r="D234" s="12" t="s">
        <v>746</v>
      </c>
      <c r="E234" s="13" t="s">
        <v>15</v>
      </c>
      <c r="F234" s="17" t="s">
        <v>563</v>
      </c>
      <c r="G234" s="14" t="n">
        <v>59.5</v>
      </c>
      <c r="H234" s="14" t="n">
        <v>79</v>
      </c>
      <c r="I234" s="14" t="n">
        <f aca="false">G234*0.4+H234*0.1</f>
        <v>31.7</v>
      </c>
      <c r="J234" s="14" t="n">
        <v>62</v>
      </c>
      <c r="K234" s="15"/>
    </row>
    <row r="235" customFormat="false" ht="25.5" hidden="false" customHeight="true" outlineLevel="0" collapsed="false">
      <c r="A235" s="10" t="s">
        <v>559</v>
      </c>
      <c r="B235" s="10" t="s">
        <v>747</v>
      </c>
      <c r="C235" s="11" t="s">
        <v>748</v>
      </c>
      <c r="D235" s="12" t="s">
        <v>749</v>
      </c>
      <c r="E235" s="13" t="s">
        <v>15</v>
      </c>
      <c r="F235" s="17" t="s">
        <v>563</v>
      </c>
      <c r="G235" s="14" t="n">
        <v>62</v>
      </c>
      <c r="H235" s="14" t="n">
        <v>66</v>
      </c>
      <c r="I235" s="14" t="n">
        <f aca="false">G235*0.4+H235*0.1</f>
        <v>31.4</v>
      </c>
      <c r="J235" s="14" t="n">
        <v>63</v>
      </c>
      <c r="K235" s="15"/>
    </row>
    <row r="236" customFormat="false" ht="25.5" hidden="false" customHeight="true" outlineLevel="0" collapsed="false">
      <c r="A236" s="10" t="s">
        <v>559</v>
      </c>
      <c r="B236" s="10" t="s">
        <v>750</v>
      </c>
      <c r="C236" s="11" t="s">
        <v>751</v>
      </c>
      <c r="D236" s="12" t="s">
        <v>752</v>
      </c>
      <c r="E236" s="13" t="s">
        <v>186</v>
      </c>
      <c r="F236" s="17" t="s">
        <v>563</v>
      </c>
      <c r="G236" s="14" t="n">
        <v>60</v>
      </c>
      <c r="H236" s="14" t="n">
        <v>72</v>
      </c>
      <c r="I236" s="14" t="n">
        <f aca="false">G236*0.4+H236*0.1</f>
        <v>31.2</v>
      </c>
      <c r="J236" s="14" t="n">
        <v>64</v>
      </c>
      <c r="K236" s="15"/>
    </row>
    <row r="237" customFormat="false" ht="25.5" hidden="false" customHeight="true" outlineLevel="0" collapsed="false">
      <c r="A237" s="10" t="s">
        <v>559</v>
      </c>
      <c r="B237" s="19" t="s">
        <v>753</v>
      </c>
      <c r="C237" s="11" t="s">
        <v>754</v>
      </c>
      <c r="D237" s="12" t="s">
        <v>755</v>
      </c>
      <c r="E237" s="13" t="s">
        <v>15</v>
      </c>
      <c r="F237" s="17" t="s">
        <v>563</v>
      </c>
      <c r="G237" s="14" t="n">
        <v>61.5</v>
      </c>
      <c r="H237" s="14" t="n">
        <v>65</v>
      </c>
      <c r="I237" s="14" t="n">
        <f aca="false">G237*0.4+H237*0.1</f>
        <v>31.1</v>
      </c>
      <c r="J237" s="14" t="n">
        <v>65</v>
      </c>
      <c r="K237" s="15"/>
    </row>
    <row r="238" customFormat="false" ht="25.5" hidden="false" customHeight="true" outlineLevel="0" collapsed="false">
      <c r="A238" s="10" t="s">
        <v>559</v>
      </c>
      <c r="B238" s="19" t="s">
        <v>756</v>
      </c>
      <c r="C238" s="11" t="s">
        <v>757</v>
      </c>
      <c r="D238" s="12" t="s">
        <v>758</v>
      </c>
      <c r="E238" s="13" t="s">
        <v>15</v>
      </c>
      <c r="F238" s="17" t="s">
        <v>563</v>
      </c>
      <c r="G238" s="14" t="n">
        <v>57</v>
      </c>
      <c r="H238" s="14" t="n">
        <v>79</v>
      </c>
      <c r="I238" s="14" t="n">
        <f aca="false">G238*0.4+H238*0.1</f>
        <v>30.7</v>
      </c>
      <c r="J238" s="14" t="n">
        <v>66</v>
      </c>
      <c r="K238" s="15"/>
    </row>
    <row r="239" customFormat="false" ht="25.5" hidden="false" customHeight="true" outlineLevel="0" collapsed="false">
      <c r="A239" s="10" t="s">
        <v>559</v>
      </c>
      <c r="B239" s="19" t="s">
        <v>759</v>
      </c>
      <c r="C239" s="11" t="s">
        <v>760</v>
      </c>
      <c r="D239" s="12" t="s">
        <v>761</v>
      </c>
      <c r="E239" s="13" t="s">
        <v>15</v>
      </c>
      <c r="F239" s="17" t="s">
        <v>563</v>
      </c>
      <c r="G239" s="14" t="n">
        <v>65</v>
      </c>
      <c r="H239" s="14" t="n">
        <v>46</v>
      </c>
      <c r="I239" s="14" t="n">
        <f aca="false">G239*0.4+H239*0.1</f>
        <v>30.6</v>
      </c>
      <c r="J239" s="14" t="n">
        <v>67</v>
      </c>
      <c r="K239" s="15"/>
    </row>
    <row r="240" customFormat="false" ht="25.5" hidden="false" customHeight="true" outlineLevel="0" collapsed="false">
      <c r="A240" s="10" t="s">
        <v>559</v>
      </c>
      <c r="B240" s="19" t="s">
        <v>762</v>
      </c>
      <c r="C240" s="11" t="s">
        <v>763</v>
      </c>
      <c r="D240" s="12" t="s">
        <v>764</v>
      </c>
      <c r="E240" s="13" t="s">
        <v>15</v>
      </c>
      <c r="F240" s="17" t="s">
        <v>563</v>
      </c>
      <c r="G240" s="14" t="n">
        <v>54.5</v>
      </c>
      <c r="H240" s="14" t="n">
        <v>88</v>
      </c>
      <c r="I240" s="14" t="n">
        <f aca="false">G240*0.4+H240*0.1</f>
        <v>30.6</v>
      </c>
      <c r="J240" s="14" t="n">
        <v>67</v>
      </c>
      <c r="K240" s="15"/>
    </row>
    <row r="241" customFormat="false" ht="25.5" hidden="false" customHeight="true" outlineLevel="0" collapsed="false">
      <c r="A241" s="10" t="s">
        <v>559</v>
      </c>
      <c r="B241" s="19" t="s">
        <v>765</v>
      </c>
      <c r="C241" s="11" t="s">
        <v>766</v>
      </c>
      <c r="D241" s="12" t="s">
        <v>767</v>
      </c>
      <c r="E241" s="12" t="s">
        <v>768</v>
      </c>
      <c r="F241" s="17" t="s">
        <v>563</v>
      </c>
      <c r="G241" s="14" t="n">
        <v>64.5</v>
      </c>
      <c r="H241" s="14" t="n">
        <v>46</v>
      </c>
      <c r="I241" s="14" t="n">
        <f aca="false">G241*0.4+H241*0.1</f>
        <v>30.4</v>
      </c>
      <c r="J241" s="14" t="n">
        <v>69</v>
      </c>
      <c r="K241" s="15"/>
    </row>
    <row r="242" customFormat="false" ht="25.5" hidden="false" customHeight="true" outlineLevel="0" collapsed="false">
      <c r="A242" s="10" t="s">
        <v>559</v>
      </c>
      <c r="B242" s="19" t="s">
        <v>769</v>
      </c>
      <c r="C242" s="11" t="s">
        <v>770</v>
      </c>
      <c r="D242" s="12" t="s">
        <v>771</v>
      </c>
      <c r="E242" s="13" t="s">
        <v>15</v>
      </c>
      <c r="F242" s="17" t="s">
        <v>563</v>
      </c>
      <c r="G242" s="14" t="n">
        <v>57.5</v>
      </c>
      <c r="H242" s="14" t="n">
        <v>73</v>
      </c>
      <c r="I242" s="14" t="n">
        <f aca="false">G242*0.4+H242*0.1</f>
        <v>30.3</v>
      </c>
      <c r="J242" s="14" t="n">
        <v>70</v>
      </c>
      <c r="K242" s="15"/>
    </row>
    <row r="243" customFormat="false" ht="25.5" hidden="false" customHeight="true" outlineLevel="0" collapsed="false">
      <c r="A243" s="10" t="s">
        <v>559</v>
      </c>
      <c r="B243" s="10" t="s">
        <v>772</v>
      </c>
      <c r="C243" s="11" t="s">
        <v>773</v>
      </c>
      <c r="D243" s="12" t="s">
        <v>774</v>
      </c>
      <c r="E243" s="13" t="s">
        <v>15</v>
      </c>
      <c r="F243" s="17" t="s">
        <v>563</v>
      </c>
      <c r="G243" s="14" t="n">
        <v>55</v>
      </c>
      <c r="H243" s="14" t="n">
        <v>73</v>
      </c>
      <c r="I243" s="14" t="n">
        <f aca="false">G243*0.4+H243*0.1</f>
        <v>29.3</v>
      </c>
      <c r="J243" s="14" t="n">
        <v>71</v>
      </c>
      <c r="K243" s="15"/>
    </row>
    <row r="244" customFormat="false" ht="25.5" hidden="false" customHeight="true" outlineLevel="0" collapsed="false">
      <c r="A244" s="10" t="s">
        <v>559</v>
      </c>
      <c r="B244" s="19" t="s">
        <v>775</v>
      </c>
      <c r="C244" s="11" t="s">
        <v>776</v>
      </c>
      <c r="D244" s="12" t="s">
        <v>777</v>
      </c>
      <c r="E244" s="13" t="s">
        <v>15</v>
      </c>
      <c r="F244" s="17" t="s">
        <v>563</v>
      </c>
      <c r="G244" s="14" t="n">
        <v>54.5</v>
      </c>
      <c r="H244" s="14" t="n">
        <v>66</v>
      </c>
      <c r="I244" s="14" t="n">
        <f aca="false">G244*0.4+H244*0.1</f>
        <v>28.4</v>
      </c>
      <c r="J244" s="14" t="n">
        <v>72</v>
      </c>
      <c r="K244" s="15"/>
    </row>
    <row r="245" customFormat="false" ht="25.5" hidden="false" customHeight="true" outlineLevel="0" collapsed="false">
      <c r="A245" s="10" t="s">
        <v>559</v>
      </c>
      <c r="B245" s="10" t="s">
        <v>778</v>
      </c>
      <c r="C245" s="11" t="s">
        <v>779</v>
      </c>
      <c r="D245" s="12" t="s">
        <v>780</v>
      </c>
      <c r="E245" s="13" t="s">
        <v>15</v>
      </c>
      <c r="F245" s="17" t="s">
        <v>563</v>
      </c>
      <c r="G245" s="14" t="n">
        <v>62</v>
      </c>
      <c r="H245" s="14" t="n">
        <v>28</v>
      </c>
      <c r="I245" s="14" t="n">
        <f aca="false">G245*0.4+H245*0.1</f>
        <v>27.6</v>
      </c>
      <c r="J245" s="14" t="n">
        <v>73</v>
      </c>
      <c r="K245" s="15"/>
    </row>
    <row r="246" customFormat="false" ht="25.5" hidden="false" customHeight="true" outlineLevel="0" collapsed="false">
      <c r="A246" s="10" t="s">
        <v>559</v>
      </c>
      <c r="B246" s="10" t="s">
        <v>781</v>
      </c>
      <c r="C246" s="11" t="s">
        <v>782</v>
      </c>
      <c r="D246" s="12" t="s">
        <v>783</v>
      </c>
      <c r="E246" s="13" t="s">
        <v>15</v>
      </c>
      <c r="F246" s="17" t="s">
        <v>563</v>
      </c>
      <c r="G246" s="14" t="n">
        <v>54</v>
      </c>
      <c r="H246" s="14" t="n">
        <v>60</v>
      </c>
      <c r="I246" s="14" t="n">
        <f aca="false">G246*0.4+H246*0.1</f>
        <v>27.6</v>
      </c>
      <c r="J246" s="14" t="n">
        <v>73</v>
      </c>
      <c r="K246" s="15"/>
    </row>
    <row r="247" customFormat="false" ht="25.5" hidden="false" customHeight="true" outlineLevel="0" collapsed="false">
      <c r="A247" s="10" t="s">
        <v>559</v>
      </c>
      <c r="B247" s="19" t="s">
        <v>784</v>
      </c>
      <c r="C247" s="11" t="s">
        <v>785</v>
      </c>
      <c r="D247" s="12" t="s">
        <v>786</v>
      </c>
      <c r="E247" s="13" t="s">
        <v>15</v>
      </c>
      <c r="F247" s="17" t="s">
        <v>563</v>
      </c>
      <c r="G247" s="14" t="n">
        <v>65.5</v>
      </c>
      <c r="H247" s="14" t="n">
        <v>0</v>
      </c>
      <c r="I247" s="14" t="n">
        <f aca="false">G247*0.4+H247*0.1</f>
        <v>26.2</v>
      </c>
      <c r="J247" s="14" t="n">
        <v>75</v>
      </c>
      <c r="K247" s="15" t="s">
        <v>787</v>
      </c>
    </row>
    <row r="248" customFormat="false" ht="25.5" hidden="false" customHeight="true" outlineLevel="0" collapsed="false">
      <c r="A248" s="10" t="s">
        <v>559</v>
      </c>
      <c r="B248" s="10" t="s">
        <v>788</v>
      </c>
      <c r="C248" s="11" t="s">
        <v>789</v>
      </c>
      <c r="D248" s="12" t="s">
        <v>790</v>
      </c>
      <c r="E248" s="13" t="s">
        <v>15</v>
      </c>
      <c r="F248" s="17" t="s">
        <v>563</v>
      </c>
      <c r="G248" s="14" t="n">
        <v>50</v>
      </c>
      <c r="H248" s="14" t="n">
        <v>61</v>
      </c>
      <c r="I248" s="14" t="n">
        <f aca="false">G248*0.4+H248*0.1</f>
        <v>26.1</v>
      </c>
      <c r="J248" s="14" t="n">
        <v>76</v>
      </c>
      <c r="K248" s="15"/>
    </row>
    <row r="249" customFormat="false" ht="25.5" hidden="false" customHeight="true" outlineLevel="0" collapsed="false">
      <c r="A249" s="10" t="s">
        <v>559</v>
      </c>
      <c r="B249" s="19" t="s">
        <v>791</v>
      </c>
      <c r="C249" s="11" t="s">
        <v>792</v>
      </c>
      <c r="D249" s="12" t="s">
        <v>793</v>
      </c>
      <c r="E249" s="13" t="s">
        <v>186</v>
      </c>
      <c r="F249" s="17" t="s">
        <v>563</v>
      </c>
      <c r="G249" s="14" t="n">
        <v>49.5</v>
      </c>
      <c r="H249" s="14" t="n">
        <v>51</v>
      </c>
      <c r="I249" s="14" t="n">
        <f aca="false">G249*0.4+H249*0.1</f>
        <v>24.9</v>
      </c>
      <c r="J249" s="14" t="n">
        <v>77</v>
      </c>
      <c r="K249" s="15"/>
    </row>
    <row r="250" customFormat="false" ht="25.5" hidden="false" customHeight="true" outlineLevel="0" collapsed="false">
      <c r="A250" s="10" t="s">
        <v>559</v>
      </c>
      <c r="B250" s="19" t="s">
        <v>794</v>
      </c>
      <c r="C250" s="11" t="s">
        <v>795</v>
      </c>
      <c r="D250" s="12" t="s">
        <v>796</v>
      </c>
      <c r="E250" s="13" t="s">
        <v>15</v>
      </c>
      <c r="F250" s="17" t="s">
        <v>563</v>
      </c>
      <c r="G250" s="14" t="n">
        <v>49</v>
      </c>
      <c r="H250" s="14" t="n">
        <v>51</v>
      </c>
      <c r="I250" s="14" t="n">
        <f aca="false">G250*0.4+H250*0.1</f>
        <v>24.7</v>
      </c>
      <c r="J250" s="14" t="n">
        <v>78</v>
      </c>
      <c r="K250" s="15"/>
    </row>
    <row r="251" customFormat="false" ht="25.5" hidden="false" customHeight="true" outlineLevel="0" collapsed="false">
      <c r="A251" s="10" t="s">
        <v>559</v>
      </c>
      <c r="B251" s="10" t="s">
        <v>797</v>
      </c>
      <c r="C251" s="11" t="s">
        <v>798</v>
      </c>
      <c r="D251" s="12" t="s">
        <v>799</v>
      </c>
      <c r="E251" s="13" t="s">
        <v>15</v>
      </c>
      <c r="F251" s="17" t="s">
        <v>563</v>
      </c>
      <c r="G251" s="14" t="n">
        <v>43.5</v>
      </c>
      <c r="H251" s="14" t="n">
        <v>50</v>
      </c>
      <c r="I251" s="14" t="n">
        <f aca="false">G251*0.4+H251*0.1</f>
        <v>22.4</v>
      </c>
      <c r="J251" s="14" t="n">
        <v>79</v>
      </c>
      <c r="K251" s="15"/>
    </row>
    <row r="252" customFormat="false" ht="25.5" hidden="false" customHeight="true" outlineLevel="0" collapsed="false">
      <c r="A252" s="10" t="s">
        <v>182</v>
      </c>
      <c r="B252" s="19" t="s">
        <v>800</v>
      </c>
      <c r="C252" s="11" t="s">
        <v>801</v>
      </c>
      <c r="D252" s="12" t="s">
        <v>802</v>
      </c>
      <c r="E252" s="13" t="s">
        <v>15</v>
      </c>
      <c r="F252" s="17" t="s">
        <v>563</v>
      </c>
      <c r="G252" s="18" t="s">
        <v>172</v>
      </c>
      <c r="H252" s="18" t="s">
        <v>172</v>
      </c>
      <c r="I252" s="14"/>
      <c r="J252" s="14"/>
      <c r="K252" s="15"/>
    </row>
    <row r="253" customFormat="false" ht="25.5" hidden="false" customHeight="true" outlineLevel="0" collapsed="false">
      <c r="A253" s="10" t="s">
        <v>559</v>
      </c>
      <c r="B253" s="10" t="s">
        <v>803</v>
      </c>
      <c r="C253" s="11" t="s">
        <v>804</v>
      </c>
      <c r="D253" s="12" t="s">
        <v>805</v>
      </c>
      <c r="E253" s="13" t="s">
        <v>57</v>
      </c>
      <c r="F253" s="17" t="s">
        <v>563</v>
      </c>
      <c r="G253" s="18" t="s">
        <v>172</v>
      </c>
      <c r="H253" s="18" t="s">
        <v>172</v>
      </c>
      <c r="I253" s="14"/>
      <c r="J253" s="14"/>
      <c r="K253" s="15"/>
    </row>
    <row r="254" customFormat="false" ht="25.5" hidden="false" customHeight="true" outlineLevel="0" collapsed="false">
      <c r="A254" s="10" t="s">
        <v>559</v>
      </c>
      <c r="B254" s="10" t="s">
        <v>806</v>
      </c>
      <c r="C254" s="11" t="s">
        <v>807</v>
      </c>
      <c r="D254" s="12" t="s">
        <v>808</v>
      </c>
      <c r="E254" s="13" t="s">
        <v>15</v>
      </c>
      <c r="F254" s="17" t="s">
        <v>563</v>
      </c>
      <c r="G254" s="18" t="s">
        <v>172</v>
      </c>
      <c r="H254" s="18" t="s">
        <v>172</v>
      </c>
      <c r="I254" s="14"/>
      <c r="J254" s="14"/>
      <c r="K254" s="15"/>
    </row>
    <row r="255" customFormat="false" ht="25.5" hidden="false" customHeight="true" outlineLevel="0" collapsed="false">
      <c r="A255" s="10" t="s">
        <v>559</v>
      </c>
      <c r="B255" s="10" t="s">
        <v>809</v>
      </c>
      <c r="C255" s="11" t="s">
        <v>810</v>
      </c>
      <c r="D255" s="12" t="s">
        <v>811</v>
      </c>
      <c r="E255" s="13" t="s">
        <v>15</v>
      </c>
      <c r="F255" s="17" t="s">
        <v>563</v>
      </c>
      <c r="G255" s="18" t="s">
        <v>172</v>
      </c>
      <c r="H255" s="18" t="s">
        <v>172</v>
      </c>
      <c r="I255" s="14"/>
      <c r="J255" s="14"/>
      <c r="K255" s="15"/>
    </row>
    <row r="256" customFormat="false" ht="18.75" hidden="false" customHeight="false" outlineLevel="0" collapsed="false">
      <c r="C256" s="23"/>
    </row>
    <row r="257" customFormat="false" ht="18.75" hidden="false" customHeight="false" outlineLevel="0" collapsed="false">
      <c r="C257" s="23"/>
    </row>
    <row r="258" customFormat="false" ht="18.75" hidden="false" customHeight="false" outlineLevel="0" collapsed="false">
      <c r="C258" s="23"/>
    </row>
    <row r="259" customFormat="false" ht="18.75" hidden="false" customHeight="false" outlineLevel="0" collapsed="false">
      <c r="C259" s="23"/>
    </row>
    <row r="260" customFormat="false" ht="18.75" hidden="false" customHeight="false" outlineLevel="0" collapsed="false">
      <c r="C260" s="23"/>
    </row>
    <row r="261" customFormat="false" ht="18.75" hidden="false" customHeight="false" outlineLevel="0" collapsed="false">
      <c r="C261" s="23"/>
    </row>
    <row r="262" customFormat="false" ht="18.75" hidden="false" customHeight="false" outlineLevel="0" collapsed="false">
      <c r="C262" s="23"/>
    </row>
    <row r="263" customFormat="false" ht="18.75" hidden="false" customHeight="false" outlineLevel="0" collapsed="false">
      <c r="C263" s="23"/>
    </row>
    <row r="264" customFormat="false" ht="18.75" hidden="false" customHeight="false" outlineLevel="0" collapsed="false">
      <c r="C264" s="23"/>
    </row>
    <row r="265" customFormat="false" ht="18.75" hidden="false" customHeight="false" outlineLevel="0" collapsed="false">
      <c r="C265" s="23"/>
    </row>
    <row r="266" customFormat="false" ht="18.75" hidden="false" customHeight="false" outlineLevel="0" collapsed="false">
      <c r="C266" s="23"/>
    </row>
  </sheetData>
  <printOptions headings="false" gridLines="false" gridLinesSet="true" horizontalCentered="true" verticalCentered="false"/>
  <pageMargins left="0.118055555555556" right="0.118055555555556" top="0.747916666666667" bottom="0.747916666666667" header="0.31458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海南师范大学2015年7月公开招聘紧缺专业教师、教辅及管理人员考试入围面试人员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2:15:16Z</dcterms:created>
  <dc:creator>微软用户</dc:creator>
  <dc:description/>
  <dc:language>en-US</dc:language>
  <cp:lastModifiedBy>符桑岚</cp:lastModifiedBy>
  <cp:lastPrinted>2015-07-11T07:42:05Z</cp:lastPrinted>
  <dcterms:modified xsi:type="dcterms:W3CDTF">2015-07-11T10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