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1</definedName>
    <definedName function="false" hidden="true" localSheetId="0" name="_xlnm._FilterDatabase" vbProcedure="false">面试成绩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90">
  <si>
    <t xml:space="preserve">准考证号</t>
  </si>
  <si>
    <t xml:space="preserve">姓  名</t>
  </si>
  <si>
    <t xml:space="preserve">性别</t>
  </si>
  <si>
    <t xml:space="preserve">最高学历</t>
  </si>
  <si>
    <t xml:space="preserve">毕业院校（本科）及专业</t>
  </si>
  <si>
    <t xml:space="preserve">毕业院校（硕士）及专业</t>
  </si>
  <si>
    <t xml:space="preserve">应聘岗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机试成绩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笔试综合成绩（满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面试成绩（百分制）</t>
  </si>
  <si>
    <r>
      <rPr>
        <sz val="11"/>
        <rFont val="Noto Sans"/>
        <family val="2"/>
      </rPr>
      <t xml:space="preserve">总分（笔试综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综合排名</t>
  </si>
  <si>
    <t xml:space="preserve">hszp20140002</t>
  </si>
  <si>
    <t xml:space="preserve">蔡灵灵</t>
  </si>
  <si>
    <t xml:space="preserve">女</t>
  </si>
  <si>
    <t xml:space="preserve">硕士</t>
  </si>
  <si>
    <t xml:space="preserve">中南财经政法大学 财政学专业</t>
  </si>
  <si>
    <t xml:space="preserve">英国格拉斯哥大学 国际会计与财务管理专业</t>
  </si>
  <si>
    <t xml:space="preserve">财务处收费管理岗位</t>
  </si>
  <si>
    <t xml:space="preserve">hszp20140004</t>
  </si>
  <si>
    <t xml:space="preserve">李凌婧</t>
  </si>
  <si>
    <r>
      <rPr>
        <sz val="12"/>
        <rFont val="Noto Sans"/>
        <family val="2"/>
      </rPr>
      <t xml:space="preserve">北京交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运输</t>
    </r>
  </si>
  <si>
    <t xml:space="preserve">云南大学会计学</t>
  </si>
  <si>
    <t xml:space="preserve">hszp20140003</t>
  </si>
  <si>
    <t xml:space="preserve">李浪</t>
  </si>
  <si>
    <t xml:space="preserve">深圳大学、经济学</t>
  </si>
  <si>
    <t xml:space="preserve">深圳大学会计</t>
  </si>
  <si>
    <t xml:space="preserve">hszp20140006</t>
  </si>
  <si>
    <t xml:space="preserve">武震</t>
  </si>
  <si>
    <t xml:space="preserve">男</t>
  </si>
  <si>
    <t xml:space="preserve">安徽工业大学会计学</t>
  </si>
  <si>
    <t xml:space="preserve">安徽工业大学会计硕士</t>
  </si>
  <si>
    <t xml:space="preserve">hszp20140017</t>
  </si>
  <si>
    <t xml:space="preserve">杨中曦</t>
  </si>
  <si>
    <t xml:space="preserve">海南师范大学汉语言文学</t>
  </si>
  <si>
    <t xml:space="preserve">海南师范大学历史文献学</t>
  </si>
  <si>
    <t xml:space="preserve">档案馆档案室专技岗位</t>
  </si>
  <si>
    <t xml:space="preserve">hszp20140018</t>
  </si>
  <si>
    <t xml:space="preserve">赵琰</t>
  </si>
  <si>
    <t xml:space="preserve">西安外国语学院英语专业</t>
  </si>
  <si>
    <t xml:space="preserve">广西民族大学档案学专业</t>
  </si>
  <si>
    <t xml:space="preserve">hszp20140020</t>
  </si>
  <si>
    <t xml:space="preserve">曾菲菲</t>
  </si>
  <si>
    <t xml:space="preserve">海南师范大学旅游管理专业</t>
  </si>
  <si>
    <t xml:space="preserve">海南师范大学自然地理学专业</t>
  </si>
  <si>
    <t xml:space="preserve">地理学院教学秘书岗位</t>
  </si>
  <si>
    <t xml:space="preserve">hszp20140030</t>
  </si>
  <si>
    <t xml:space="preserve">孙淑颖</t>
  </si>
  <si>
    <t xml:space="preserve">海南师范大学地理科学</t>
  </si>
  <si>
    <t xml:space="preserve">广西师范学院自然地理学</t>
  </si>
  <si>
    <t xml:space="preserve">hszp20140023</t>
  </si>
  <si>
    <t xml:space="preserve">蒋晨</t>
  </si>
  <si>
    <t xml:space="preserve">石家庄经济学院（地理信息系统专业）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理学专业</t>
    </r>
  </si>
  <si>
    <t xml:space="preserve">hszp20140046</t>
  </si>
  <si>
    <t xml:space="preserve">孙浩</t>
  </si>
  <si>
    <t xml:space="preserve">本科</t>
  </si>
  <si>
    <t xml:space="preserve">海南师范大学体育学院体育教育</t>
  </si>
  <si>
    <t xml:space="preserve">无</t>
  </si>
  <si>
    <t xml:space="preserve">辅导员（男生宿舍管理岗位）</t>
  </si>
  <si>
    <t xml:space="preserve">hszp20140119</t>
  </si>
  <si>
    <t xml:space="preserve">张雅</t>
  </si>
  <si>
    <r>
      <rPr>
        <sz val="12"/>
        <rFont val="Noto Sans"/>
        <family val="2"/>
      </rPr>
      <t xml:space="preserve">重庆交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管理</t>
    </r>
  </si>
  <si>
    <t xml:space="preserve">西南交通大学物流工程</t>
  </si>
  <si>
    <t xml:space="preserve">辅导员（女生宿舍管理岗位）</t>
  </si>
  <si>
    <t xml:space="preserve">hszp20140061</t>
  </si>
  <si>
    <t xml:space="preserve">陈欣</t>
  </si>
  <si>
    <t xml:space="preserve">海南师范大学初等教育学院小教（英语）</t>
  </si>
  <si>
    <t xml:space="preserve">海南师范大学文学院学科教学（语文）</t>
  </si>
  <si>
    <t xml:space="preserve">hszp20140075</t>
  </si>
  <si>
    <t xml:space="preserve">黄聪</t>
  </si>
  <si>
    <t xml:space="preserve">江西财经大学、经济学</t>
  </si>
  <si>
    <t xml:space="preserve">海南师范大学马克思主义基本原理</t>
  </si>
  <si>
    <t xml:space="preserve">hszp20140093</t>
  </si>
  <si>
    <t xml:space="preserve">潘富赟</t>
  </si>
  <si>
    <t xml:space="preserve">   西北大学     食品科学与工程</t>
  </si>
  <si>
    <t xml:space="preserve">云南农业大学食品科学</t>
  </si>
  <si>
    <t xml:space="preserve">hszp20140117</t>
  </si>
  <si>
    <t xml:space="preserve">张欣</t>
  </si>
  <si>
    <t xml:space="preserve">海南师范大学思想政治教育专业</t>
  </si>
  <si>
    <t xml:space="preserve">海南师范大学马克思主义中国化研究专业</t>
  </si>
  <si>
    <t xml:space="preserve">hszp20140069</t>
  </si>
  <si>
    <t xml:space="preserve">高琳</t>
  </si>
  <si>
    <t xml:space="preserve">海南大学法学专业</t>
  </si>
  <si>
    <t xml:space="preserve">海南大学诉讼法学专业</t>
  </si>
  <si>
    <t xml:space="preserve">hszp20140135</t>
  </si>
  <si>
    <t xml:space="preserve">贾晓霖</t>
  </si>
  <si>
    <t xml:space="preserve">海南大学旅游管理专业</t>
  </si>
  <si>
    <t xml:space="preserve">海南大学思想政治教育专业</t>
  </si>
  <si>
    <t xml:space="preserve">辅导员（学生管理岗位）</t>
  </si>
  <si>
    <t xml:space="preserve">hszp20140141</t>
  </si>
  <si>
    <t xml:space="preserve">牛砚田</t>
  </si>
  <si>
    <t xml:space="preserve">周口师范学院英语</t>
  </si>
  <si>
    <t xml:space="preserve">海南师范大学中国史</t>
  </si>
  <si>
    <t xml:space="preserve">hszp20140150</t>
  </si>
  <si>
    <t xml:space="preserve">王腾</t>
  </si>
  <si>
    <t xml:space="preserve">淮南师范学院，体育教育</t>
  </si>
  <si>
    <t xml:space="preserve">海南师范大学体育人文社会学</t>
  </si>
  <si>
    <t xml:space="preserve">hszp20140152</t>
  </si>
  <si>
    <t xml:space="preserve">魏浩</t>
  </si>
  <si>
    <t xml:space="preserve">海南师范大学小学教育（中文与社会方向）</t>
  </si>
  <si>
    <t xml:space="preserve">海南师范大学学科教学（语文）</t>
  </si>
  <si>
    <t xml:space="preserve">hszp20140130</t>
  </si>
  <si>
    <t xml:space="preserve">陈霆</t>
  </si>
  <si>
    <t xml:space="preserve">海南大学，生物技术</t>
  </si>
  <si>
    <t xml:space="preserve">海南大学能源植物</t>
  </si>
  <si>
    <t xml:space="preserve">hszp20140155</t>
  </si>
  <si>
    <t xml:space="preserve">闫焕文</t>
  </si>
  <si>
    <t xml:space="preserve">海南大学 行政管理</t>
  </si>
  <si>
    <t xml:space="preserve">海南大学马克思主义中国化研究</t>
  </si>
  <si>
    <t xml:space="preserve">hszp20140163</t>
  </si>
  <si>
    <t xml:space="preserve">郑伟民</t>
  </si>
  <si>
    <t xml:space="preserve">   南阳师范学院、法学</t>
  </si>
  <si>
    <t xml:space="preserve"> 海南大学宪法学与行政法学</t>
  </si>
  <si>
    <t xml:space="preserve">hszp20140143</t>
  </si>
  <si>
    <t xml:space="preserve">邵明鹏</t>
  </si>
  <si>
    <t xml:space="preserve">宿州学院、历史教育</t>
  </si>
  <si>
    <t xml:space="preserve">hszp20140153</t>
  </si>
  <si>
    <t xml:space="preserve">魏建生</t>
  </si>
  <si>
    <t xml:space="preserve">广东韶关学院思想政治教育</t>
  </si>
  <si>
    <t xml:space="preserve">海南师范大学思想政治教育</t>
  </si>
  <si>
    <t xml:space="preserve">hszp20140147</t>
  </si>
  <si>
    <t xml:space="preserve">王凉洁</t>
  </si>
  <si>
    <t xml:space="preserve">海南大学农学专业</t>
  </si>
  <si>
    <t xml:space="preserve">海南大学生物化学与分子生物学专业</t>
  </si>
  <si>
    <t xml:space="preserve">hszp20140142</t>
  </si>
  <si>
    <t xml:space="preserve">任胜利</t>
  </si>
  <si>
    <t xml:space="preserve">安阳师范学院 行政管理专业</t>
  </si>
  <si>
    <t xml:space="preserve">海南大学政治学理论专业</t>
  </si>
  <si>
    <t xml:space="preserve">hszp20140146</t>
  </si>
  <si>
    <t xml:space="preserve">王磊</t>
  </si>
  <si>
    <t xml:space="preserve">中南林业科技大学法学专业</t>
  </si>
  <si>
    <t xml:space="preserve">海南大学马克主义中国化研究专业</t>
  </si>
  <si>
    <t xml:space="preserve">hszp20140164</t>
  </si>
  <si>
    <t xml:space="preserve">陈国谊</t>
  </si>
  <si>
    <t xml:space="preserve">海南大学工程管理专业</t>
  </si>
  <si>
    <t xml:space="preserve">基建处</t>
  </si>
  <si>
    <t xml:space="preserve">hszp20140166</t>
  </si>
  <si>
    <t xml:space="preserve">范武平</t>
  </si>
  <si>
    <t xml:space="preserve">天津大学海洋工程</t>
  </si>
  <si>
    <t xml:space="preserve">广东工业大学结构工程</t>
  </si>
  <si>
    <t xml:space="preserve">hszp20140169</t>
  </si>
  <si>
    <t xml:space="preserve">林四南</t>
  </si>
  <si>
    <t xml:space="preserve">中国民航大学土木工程专业</t>
  </si>
  <si>
    <t xml:space="preserve">-</t>
  </si>
  <si>
    <t xml:space="preserve">hszp20140207</t>
  </si>
  <si>
    <t xml:space="preserve">王晴</t>
  </si>
  <si>
    <t xml:space="preserve">辽宁师范大学汉语言文字学</t>
  </si>
  <si>
    <t xml:space="preserve">教科院教学秘书岗位</t>
  </si>
  <si>
    <t xml:space="preserve">hszp20140205</t>
  </si>
  <si>
    <t xml:space="preserve">邱丹丹</t>
  </si>
  <si>
    <t xml:space="preserve">兰州大学比较文学与世界文学</t>
  </si>
  <si>
    <t xml:space="preserve">hszp20140228</t>
  </si>
  <si>
    <t xml:space="preserve">朱翠荣</t>
  </si>
  <si>
    <t xml:space="preserve">海南大学（旅游管理）</t>
  </si>
  <si>
    <t xml:space="preserve">海南大学（文艺学）</t>
  </si>
  <si>
    <t xml:space="preserve">hszp20140254</t>
  </si>
  <si>
    <t xml:space="preserve">徐晓敏</t>
  </si>
  <si>
    <r>
      <rPr>
        <sz val="12"/>
        <rFont val="Noto Sans"/>
        <family val="2"/>
      </rPr>
      <t xml:space="preserve">湖南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海南师范大学教育管理</t>
  </si>
  <si>
    <t xml:space="preserve">教科院科研秘书岗位</t>
  </si>
  <si>
    <t xml:space="preserve">hszp20140246</t>
  </si>
  <si>
    <t xml:space="preserve">邵晨</t>
  </si>
  <si>
    <t xml:space="preserve">海南师范大学小学教育</t>
  </si>
  <si>
    <t xml:space="preserve">hszp20140242</t>
  </si>
  <si>
    <t xml:space="preserve">廖婷</t>
  </si>
  <si>
    <t xml:space="preserve">天津工程师范学院教育技术学</t>
  </si>
  <si>
    <t xml:space="preserve">武汉理工大学高等教育学</t>
  </si>
  <si>
    <t xml:space="preserve">hszp20140266</t>
  </si>
  <si>
    <t xml:space="preserve">朱志敏</t>
  </si>
  <si>
    <t xml:space="preserve">湘潭大学，英语语言文学</t>
  </si>
  <si>
    <t xml:space="preserve">英国萨里大学国际酒店管理</t>
  </si>
  <si>
    <t xml:space="preserve">教师岗位（地旅学院）</t>
  </si>
  <si>
    <t xml:space="preserve">hszp20140263</t>
  </si>
  <si>
    <t xml:space="preserve">王晶晶</t>
  </si>
  <si>
    <t xml:space="preserve">海南大学人力资源管理</t>
  </si>
  <si>
    <t xml:space="preserve">海南大学旅游管理</t>
  </si>
  <si>
    <t xml:space="preserve">hszp20140262</t>
  </si>
  <si>
    <t xml:space="preserve">刘丽</t>
  </si>
  <si>
    <t xml:space="preserve">陕西师范大学旅游管理专业</t>
  </si>
  <si>
    <t xml:space="preserve">华东师范大学旅游管理专业</t>
  </si>
  <si>
    <t xml:space="preserve">hszp20140260</t>
  </si>
  <si>
    <t xml:space="preserve">揭秋云</t>
  </si>
  <si>
    <t xml:space="preserve">hszp20140265</t>
  </si>
  <si>
    <t xml:space="preserve">周奕灼</t>
  </si>
  <si>
    <t xml:space="preserve">西班牙萨拉曼卡大学旅游与酒店管理</t>
  </si>
  <si>
    <t xml:space="preserve">hszp20140264</t>
  </si>
  <si>
    <t xml:space="preserve">袁正荣</t>
  </si>
  <si>
    <t xml:space="preserve">hszp20140283</t>
  </si>
  <si>
    <t xml:space="preserve">李佳芯</t>
  </si>
  <si>
    <t xml:space="preserve">中山大学政治与公共事务管理学院公共政策专业</t>
  </si>
  <si>
    <t xml:space="preserve">北京大学教育学院教育经济与管理专业高校管理方向</t>
  </si>
  <si>
    <t xml:space="preserve">教务处教务科管理岗位</t>
  </si>
  <si>
    <t xml:space="preserve">hszp20140295</t>
  </si>
  <si>
    <t xml:space="preserve">青志敏</t>
  </si>
  <si>
    <t xml:space="preserve">湘潭大学 行政管理</t>
  </si>
  <si>
    <t xml:space="preserve">华东师范大学行政管理</t>
  </si>
  <si>
    <t xml:space="preserve">hszp20140292</t>
  </si>
  <si>
    <t xml:space="preserve">马梦竹</t>
  </si>
  <si>
    <t xml:space="preserve">海南大学；公共关系学</t>
  </si>
  <si>
    <t xml:space="preserve">广东技术师范学院民族学</t>
  </si>
  <si>
    <t xml:space="preserve">hszp20140340</t>
  </si>
  <si>
    <t xml:space="preserve">魏恋舻</t>
  </si>
  <si>
    <t xml:space="preserve">海南师范大学马克思主义中国化</t>
  </si>
  <si>
    <t xml:space="preserve">经管学院行政秘书岗位</t>
  </si>
  <si>
    <t xml:space="preserve">hszp20140335</t>
  </si>
  <si>
    <t xml:space="preserve">孙超</t>
  </si>
  <si>
    <t xml:space="preserve">海南大学  行政管理专业</t>
  </si>
  <si>
    <t xml:space="preserve">hszp20140332</t>
  </si>
  <si>
    <t xml:space="preserve">李旻</t>
  </si>
  <si>
    <t xml:space="preserve">中南民族大学国际经济与贸易专业</t>
  </si>
  <si>
    <t xml:space="preserve">广西大学政治经济学专业</t>
  </si>
  <si>
    <t xml:space="preserve">hszp20140374</t>
  </si>
  <si>
    <t xml:space="preserve">罗丽彤</t>
  </si>
  <si>
    <t xml:space="preserve">海南师范大学 思想政治教育</t>
  </si>
  <si>
    <t xml:space="preserve">人事处管理岗位</t>
  </si>
  <si>
    <t xml:space="preserve">hszp20140364</t>
  </si>
  <si>
    <t xml:space="preserve">李曾逵</t>
  </si>
  <si>
    <t xml:space="preserve">海南大学工商管理</t>
  </si>
  <si>
    <t xml:space="preserve">海南大学世界经济</t>
  </si>
  <si>
    <t xml:space="preserve">hszp20140361</t>
  </si>
  <si>
    <t xml:space="preserve">蒋亚敏</t>
  </si>
  <si>
    <t xml:space="preserve">山东财经大学 环境资源经济学</t>
  </si>
  <si>
    <t xml:space="preserve">中国人民大学公共管理</t>
  </si>
  <si>
    <t xml:space="preserve">hszp20140399</t>
  </si>
  <si>
    <t xml:space="preserve">刘蕙萱</t>
  </si>
  <si>
    <t xml:space="preserve">南昌大学软件学院 计算机软件</t>
  </si>
  <si>
    <t xml:space="preserve">南昌大学教育学院现代教育技术</t>
  </si>
  <si>
    <t xml:space="preserve">实验员岗位（初教学院）</t>
  </si>
  <si>
    <t xml:space="preserve">hszp20140402</t>
  </si>
  <si>
    <t xml:space="preserve">陈昱学</t>
  </si>
  <si>
    <t xml:space="preserve">兰州大学化学专业</t>
  </si>
  <si>
    <t xml:space="preserve">兰州大学分析化学专业</t>
  </si>
  <si>
    <t xml:space="preserve">实验员岗位（化工学院化学分析测试中心）</t>
  </si>
  <si>
    <t xml:space="preserve">hszp20140408</t>
  </si>
  <si>
    <t xml:space="preserve">龚超群</t>
  </si>
  <si>
    <t xml:space="preserve">湖南文理学院 化学教育</t>
  </si>
  <si>
    <t xml:space="preserve">暨南大学分析化学</t>
  </si>
  <si>
    <t xml:space="preserve">hszp20140425</t>
  </si>
  <si>
    <t xml:space="preserve">王锦慧</t>
  </si>
  <si>
    <t xml:space="preserve">海南师范大学应用化学专业</t>
  </si>
  <si>
    <t xml:space="preserve">hszp20140444</t>
  </si>
  <si>
    <t xml:space="preserve">孙丽丽</t>
  </si>
  <si>
    <t xml:space="preserve">长春工业大学 制药工程</t>
  </si>
  <si>
    <t xml:space="preserve">长春工业大学高分子化学与物理</t>
  </si>
  <si>
    <t xml:space="preserve">实验员岗位（化工学院化学实验教学示范中心制药工程基础实验室仿真实验室）</t>
  </si>
  <si>
    <t xml:space="preserve">hszp20140442</t>
  </si>
  <si>
    <t xml:space="preserve">李述日</t>
  </si>
  <si>
    <t xml:space="preserve">郑州大学
（制药工程）</t>
  </si>
  <si>
    <t xml:space="preserve">广东工业大学
食品科学</t>
  </si>
  <si>
    <t xml:space="preserve">hszp20140446</t>
  </si>
  <si>
    <t xml:space="preserve">王玲婷</t>
  </si>
  <si>
    <t xml:space="preserve">女 </t>
  </si>
  <si>
    <t xml:space="preserve">海南大学制药工程</t>
  </si>
  <si>
    <t xml:space="preserve">海南大学海洋生物学（药物合成方向）</t>
  </si>
  <si>
    <t xml:space="preserve">hszp20140458</t>
  </si>
  <si>
    <t xml:space="preserve">张大帅</t>
  </si>
  <si>
    <t xml:space="preserve">海南师范大学 应用化学</t>
  </si>
  <si>
    <t xml:space="preserve">海南师范大学有机化学</t>
  </si>
  <si>
    <t xml:space="preserve">实验员岗位（化工学院水污染治理及资源化重点实验室）</t>
  </si>
  <si>
    <t xml:space="preserve">hszp20140455</t>
  </si>
  <si>
    <t xml:space="preserve">王红刚</t>
  </si>
  <si>
    <t xml:space="preserve">河北农业大学 化学</t>
  </si>
  <si>
    <t xml:space="preserve">河北农业大学农药学</t>
  </si>
  <si>
    <t xml:space="preserve">hszp20140453</t>
  </si>
  <si>
    <t xml:space="preserve">纪小青</t>
  </si>
  <si>
    <t xml:space="preserve">西北师范大学：化学教育</t>
  </si>
  <si>
    <r>
      <rPr>
        <sz val="12"/>
        <rFont val="Noto Sans"/>
        <family val="2"/>
      </rPr>
      <t xml:space="preserve">西北师范大学高分子化学与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友好高分子</t>
    </r>
    <r>
      <rPr>
        <sz val="12"/>
        <rFont val="宋体"/>
        <family val="0"/>
        <charset val="134"/>
      </rPr>
      <t xml:space="preserve">)</t>
    </r>
  </si>
  <si>
    <t xml:space="preserve">hszp20140488</t>
  </si>
  <si>
    <t xml:space="preserve">王同亮</t>
  </si>
  <si>
    <t xml:space="preserve">临沂大学，生物科学</t>
  </si>
  <si>
    <t xml:space="preserve">山东师范大学生态学</t>
  </si>
  <si>
    <t xml:space="preserve">实验员岗位（生命科学学院省部共建重点实验室）</t>
  </si>
  <si>
    <t xml:space="preserve">hszp20140460</t>
  </si>
  <si>
    <t xml:space="preserve">陈静</t>
  </si>
  <si>
    <t xml:space="preserve">鲁东大学 生物科学专业</t>
  </si>
  <si>
    <t xml:space="preserve">海南大学 农业昆虫与害虫防治专业</t>
  </si>
  <si>
    <t xml:space="preserve">hszp20140480</t>
  </si>
  <si>
    <t xml:space="preserve">邰光富</t>
  </si>
  <si>
    <t xml:space="preserve">重庆邮电大学生物技术专业</t>
  </si>
  <si>
    <t xml:space="preserve">集美大学水生生物学专业</t>
  </si>
  <si>
    <t xml:space="preserve">hszp20140532</t>
  </si>
  <si>
    <t xml:space="preserve">杨勇</t>
  </si>
  <si>
    <t xml:space="preserve">菏泽学院 生物工程</t>
  </si>
  <si>
    <t xml:space="preserve">海南大学农业生物技术</t>
  </si>
  <si>
    <t xml:space="preserve">实验员岗位（生命科学学院中心实验室）</t>
  </si>
  <si>
    <t xml:space="preserve">hszp20140538</t>
  </si>
  <si>
    <t xml:space="preserve">周文漪</t>
  </si>
  <si>
    <t xml:space="preserve">广州大学 生物科学</t>
  </si>
  <si>
    <t xml:space="preserve">暨南大学生态学</t>
  </si>
  <si>
    <t xml:space="preserve">hszp20140516</t>
  </si>
  <si>
    <t xml:space="preserve">林春</t>
  </si>
  <si>
    <t xml:space="preserve">黔南民族师范学院生物科学专业</t>
  </si>
  <si>
    <t xml:space="preserve">海南师范大学生态学专业</t>
  </si>
  <si>
    <t xml:space="preserve">hszp20140549</t>
  </si>
  <si>
    <t xml:space="preserve">刘勇为</t>
  </si>
  <si>
    <t xml:space="preserve">湖北科技学院数学与统计学院统计学专业</t>
  </si>
  <si>
    <t xml:space="preserve">海南师范大学数学与统计学院运筹学与控制论专业</t>
  </si>
  <si>
    <t xml:space="preserve">实验员岗位（数统学院）</t>
  </si>
  <si>
    <t xml:space="preserve">hszp20140553</t>
  </si>
  <si>
    <t xml:space="preserve">熊雪玮</t>
  </si>
  <si>
    <t xml:space="preserve">海南大学  信息与计算科学专业</t>
  </si>
  <si>
    <t xml:space="preserve">海南大学应用数学专业</t>
  </si>
  <si>
    <t xml:space="preserve">hszp20140543</t>
  </si>
  <si>
    <t xml:space="preserve">黎燕礼</t>
  </si>
  <si>
    <t xml:space="preserve">中山大学  数学与应用数学专业</t>
  </si>
  <si>
    <t xml:space="preserve">中山大学基础数学方向</t>
  </si>
  <si>
    <t xml:space="preserve">hszp20140568</t>
  </si>
  <si>
    <t xml:space="preserve">张帜</t>
  </si>
  <si>
    <t xml:space="preserve">东北师范大学 新闻系</t>
  </si>
  <si>
    <t xml:space="preserve">英国莱斯特大学大众传播</t>
  </si>
  <si>
    <t xml:space="preserve">实验员岗位（文学院）</t>
  </si>
  <si>
    <t xml:space="preserve">hszp20140558</t>
  </si>
  <si>
    <t xml:space="preserve">陈淑夏</t>
  </si>
  <si>
    <t xml:space="preserve">湖北大学新闻学</t>
  </si>
  <si>
    <t xml:space="preserve">湖北大学传播学</t>
  </si>
  <si>
    <t xml:space="preserve">hszp20140562</t>
  </si>
  <si>
    <t xml:space="preserve">黄靖</t>
  </si>
  <si>
    <t xml:space="preserve">湖南商学院编辑出版专业</t>
  </si>
  <si>
    <t xml:space="preserve">中国传媒大学新闻与传播硕士专业</t>
  </si>
  <si>
    <t xml:space="preserve">hszp20140576</t>
  </si>
  <si>
    <t xml:space="preserve">邢炜光</t>
  </si>
  <si>
    <t xml:space="preserve">南京理工大学 光电信息工程</t>
  </si>
  <si>
    <t xml:space="preserve">南京理工大学光学工程</t>
  </si>
  <si>
    <t xml:space="preserve">实验员岗位（物电学院激光工程）</t>
  </si>
  <si>
    <t xml:space="preserve">hszp20140579</t>
  </si>
  <si>
    <t xml:space="preserve">赵志斌</t>
  </si>
  <si>
    <t xml:space="preserve">长春理工大学，光信息科学与技术</t>
  </si>
  <si>
    <t xml:space="preserve">长春理工大学光学</t>
  </si>
  <si>
    <t xml:space="preserve">hszp20140578</t>
  </si>
  <si>
    <t xml:space="preserve">张淇博</t>
  </si>
  <si>
    <t xml:space="preserve">长春理工大学光电信息学院，光电子技术科学</t>
  </si>
  <si>
    <t xml:space="preserve">长春理工大学光学工程</t>
  </si>
  <si>
    <t xml:space="preserve">hszp20140584</t>
  </si>
  <si>
    <t xml:space="preserve">沈笑</t>
  </si>
  <si>
    <t xml:space="preserve">北京邮电大学 电子商务及法律专业
英国伦敦大学 电子商务工程专业</t>
  </si>
  <si>
    <t xml:space="preserve">英国剑桥大学 高等计算机科学专业</t>
  </si>
  <si>
    <t xml:space="preserve">实验员岗位（信息学院）</t>
  </si>
  <si>
    <t xml:space="preserve">hszp20140582</t>
  </si>
  <si>
    <t xml:space="preserve">马翠花</t>
  </si>
  <si>
    <t xml:space="preserve">重庆工商大学计算机科学与技术专业</t>
  </si>
  <si>
    <t xml:space="preserve">华南农业大学计算机应用技术专业</t>
  </si>
  <si>
    <t xml:space="preserve">hszp20140581</t>
  </si>
  <si>
    <t xml:space="preserve">黄文笔</t>
  </si>
  <si>
    <t xml:space="preserve">广西工学院信息与计算科学专业</t>
  </si>
  <si>
    <t xml:space="preserve">广东工业大学计算机应用技术专业</t>
  </si>
  <si>
    <t xml:space="preserve">hszp20140590</t>
  </si>
  <si>
    <t xml:space="preserve">邢研</t>
  </si>
  <si>
    <t xml:space="preserve">东北师范大学，生物科学</t>
  </si>
  <si>
    <t xml:space="preserve">东北师范大学生物课程与教学论</t>
  </si>
  <si>
    <t xml:space="preserve">专任教师  生科院（生物教学论）</t>
  </si>
  <si>
    <t xml:space="preserve">hszp20140588</t>
  </si>
  <si>
    <t xml:space="preserve">甘君丽</t>
  </si>
  <si>
    <t xml:space="preserve">山东师范大学，生物技术</t>
  </si>
  <si>
    <t xml:space="preserve">华南师范大学（生物）课程与教学论</t>
  </si>
  <si>
    <t xml:space="preserve">hszp20140596</t>
  </si>
  <si>
    <t xml:space="preserve">张世杰</t>
  </si>
  <si>
    <t xml:space="preserve">云南大学、艺术设计（园林景观设计方向）</t>
  </si>
  <si>
    <t xml:space="preserve">云南大学艺术学（园林景观设计方向）</t>
  </si>
  <si>
    <t xml:space="preserve">专任教师  生科院（园林工程）</t>
  </si>
  <si>
    <t xml:space="preserve">hszp20140592</t>
  </si>
  <si>
    <t xml:space="preserve">胡超</t>
  </si>
  <si>
    <t xml:space="preserve">四川农业大学园林专业</t>
  </si>
  <si>
    <r>
      <rPr>
        <sz val="12"/>
        <rFont val="Noto Sans"/>
        <family val="2"/>
      </rPr>
      <t xml:space="preserve">华南农业大学园林植物与观赏园艺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规划设计方向</t>
    </r>
    <r>
      <rPr>
        <sz val="12"/>
        <rFont val="宋体"/>
        <family val="0"/>
        <charset val="134"/>
      </rPr>
      <t xml:space="preserve">)</t>
    </r>
  </si>
  <si>
    <t xml:space="preserve">hszp20140591</t>
  </si>
  <si>
    <t xml:space="preserve">陈炫然</t>
  </si>
  <si>
    <t xml:space="preserve">北京林业大学园林专业</t>
  </si>
  <si>
    <t xml:space="preserve">北京林业大学城市规划与设计（风景园林方向）专业</t>
  </si>
  <si>
    <t xml:space="preserve">hszp20140613</t>
  </si>
  <si>
    <t xml:space="preserve">鲁禹君</t>
  </si>
  <si>
    <t xml:space="preserve">乌克兰敖德萨国立音乐学院钢琴演奏与理论</t>
  </si>
  <si>
    <t xml:space="preserve">专任教师 音乐学院（钢琴）</t>
  </si>
  <si>
    <t xml:space="preserve">hszp20140616</t>
  </si>
  <si>
    <t xml:space="preserve">汤泓</t>
  </si>
  <si>
    <t xml:space="preserve">温哥华音乐学院钢琴表演</t>
  </si>
  <si>
    <t xml:space="preserve">曼哈顿音乐学院钢琴表演</t>
  </si>
  <si>
    <t xml:space="preserve">hszp20140607</t>
  </si>
  <si>
    <t xml:space="preserve">甘咏雪</t>
  </si>
  <si>
    <t xml:space="preserve">天津音乐学院 音乐学</t>
  </si>
  <si>
    <t xml:space="preserve">天津音乐学院钢琴演奏</t>
  </si>
  <si>
    <t xml:space="preserve">hszp20140621</t>
  </si>
  <si>
    <t xml:space="preserve">田野</t>
  </si>
  <si>
    <t xml:space="preserve">西南财经大学  财务管理专业</t>
  </si>
  <si>
    <t xml:space="preserve">澳门科技大学工商管理（财务管理方向）</t>
  </si>
  <si>
    <t xml:space="preserve">专任教师（经管学院）</t>
  </si>
  <si>
    <t xml:space="preserve">hszp20140622</t>
  </si>
  <si>
    <t xml:space="preserve">徐晖</t>
  </si>
  <si>
    <t xml:space="preserve">海南大学经济管理学院会计学专业</t>
  </si>
  <si>
    <t xml:space="preserve">天津财经大学研究生院会计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99"/>
    <col collapsed="false" customWidth="true" hidden="false" outlineLevel="0" max="3" min="3" style="2" width="3.62"/>
    <col collapsed="false" customWidth="true" hidden="false" outlineLevel="0" max="4" min="4" style="2" width="4.87"/>
    <col collapsed="false" customWidth="true" hidden="false" outlineLevel="0" max="5" min="5" style="2" width="18.75"/>
    <col collapsed="false" customWidth="true" hidden="false" outlineLevel="0" max="6" min="6" style="2" width="25.62"/>
    <col collapsed="false" customWidth="true" hidden="false" outlineLevel="0" max="7" min="7" style="0" width="19.87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3" width="7.99"/>
    <col collapsed="false" customWidth="true" hidden="false" outlineLevel="0" max="11" min="11" style="0" width="6.87"/>
    <col collapsed="false" customWidth="true" hidden="false" outlineLevel="0" max="12" min="12" style="3" width="8.99"/>
    <col collapsed="false" customWidth="true" hidden="false" outlineLevel="0" max="13" min="13" style="0" width="5.62"/>
  </cols>
  <sheetData>
    <row r="1" customFormat="false" ht="5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8" t="s">
        <v>11</v>
      </c>
      <c r="M1" s="9" t="s">
        <v>12</v>
      </c>
    </row>
    <row r="2" customFormat="false" ht="14.25" hidden="false" customHeight="false" outlineLevel="0" collapsed="false">
      <c r="A2" s="10" t="s">
        <v>13</v>
      </c>
      <c r="B2" s="11" t="s">
        <v>14</v>
      </c>
      <c r="C2" s="11" t="s">
        <v>15</v>
      </c>
      <c r="D2" s="12" t="s">
        <v>16</v>
      </c>
      <c r="E2" s="12" t="s">
        <v>17</v>
      </c>
      <c r="F2" s="12" t="s">
        <v>18</v>
      </c>
      <c r="G2" s="12" t="s">
        <v>19</v>
      </c>
      <c r="H2" s="13" t="n">
        <v>80</v>
      </c>
      <c r="I2" s="14" t="n">
        <v>88</v>
      </c>
      <c r="J2" s="15" t="n">
        <v>40.8</v>
      </c>
      <c r="K2" s="13" t="n">
        <v>81.6</v>
      </c>
      <c r="L2" s="15" t="n">
        <f aca="false">K2*0.5+J2</f>
        <v>81.6</v>
      </c>
      <c r="M2" s="16" t="n">
        <v>1</v>
      </c>
    </row>
    <row r="3" customFormat="false" ht="14.25" hidden="false" customHeight="false" outlineLevel="0" collapsed="false">
      <c r="A3" s="10" t="s">
        <v>20</v>
      </c>
      <c r="B3" s="11" t="s">
        <v>21</v>
      </c>
      <c r="C3" s="11" t="s">
        <v>15</v>
      </c>
      <c r="D3" s="12" t="s">
        <v>16</v>
      </c>
      <c r="E3" s="12" t="s">
        <v>22</v>
      </c>
      <c r="F3" s="12" t="s">
        <v>23</v>
      </c>
      <c r="G3" s="12" t="s">
        <v>19</v>
      </c>
      <c r="H3" s="13" t="n">
        <v>72</v>
      </c>
      <c r="I3" s="14" t="n">
        <v>98</v>
      </c>
      <c r="J3" s="15" t="n">
        <v>38.6</v>
      </c>
      <c r="K3" s="13" t="n">
        <v>79.4</v>
      </c>
      <c r="L3" s="15" t="n">
        <f aca="false">K3*0.5+J3</f>
        <v>78.3</v>
      </c>
      <c r="M3" s="16" t="n">
        <v>2</v>
      </c>
    </row>
    <row r="4" customFormat="false" ht="14.25" hidden="false" customHeight="false" outlineLevel="0" collapsed="false">
      <c r="A4" s="10" t="s">
        <v>24</v>
      </c>
      <c r="B4" s="11" t="s">
        <v>25</v>
      </c>
      <c r="C4" s="11" t="s">
        <v>15</v>
      </c>
      <c r="D4" s="12" t="s">
        <v>16</v>
      </c>
      <c r="E4" s="17" t="s">
        <v>26</v>
      </c>
      <c r="F4" s="17" t="s">
        <v>27</v>
      </c>
      <c r="G4" s="12" t="s">
        <v>19</v>
      </c>
      <c r="H4" s="13" t="n">
        <v>61</v>
      </c>
      <c r="I4" s="14" t="n">
        <v>73</v>
      </c>
      <c r="J4" s="15" t="n">
        <v>31.7</v>
      </c>
      <c r="K4" s="13" t="n">
        <v>65.8</v>
      </c>
      <c r="L4" s="15" t="n">
        <f aca="false">K4*0.5+J4</f>
        <v>64.6</v>
      </c>
      <c r="M4" s="16" t="n">
        <v>3</v>
      </c>
    </row>
    <row r="5" customFormat="false" ht="14.25" hidden="false" customHeight="false" outlineLevel="0" collapsed="false">
      <c r="A5" s="10" t="s">
        <v>28</v>
      </c>
      <c r="B5" s="11" t="s">
        <v>29</v>
      </c>
      <c r="C5" s="11" t="s">
        <v>30</v>
      </c>
      <c r="D5" s="12" t="s">
        <v>16</v>
      </c>
      <c r="E5" s="17" t="s">
        <v>31</v>
      </c>
      <c r="F5" s="17" t="s">
        <v>32</v>
      </c>
      <c r="G5" s="12" t="s">
        <v>19</v>
      </c>
      <c r="H5" s="13" t="n">
        <v>60</v>
      </c>
      <c r="I5" s="14" t="n">
        <v>69</v>
      </c>
      <c r="J5" s="15" t="n">
        <v>30.9</v>
      </c>
      <c r="K5" s="13" t="n">
        <v>54.6</v>
      </c>
      <c r="L5" s="15" t="n">
        <f aca="false">K5*0.5+J5</f>
        <v>58.2</v>
      </c>
      <c r="M5" s="16" t="n">
        <v>4</v>
      </c>
    </row>
    <row r="6" customFormat="false" ht="14.25" hidden="false" customHeight="false" outlineLevel="0" collapsed="false">
      <c r="A6" s="10" t="s">
        <v>33</v>
      </c>
      <c r="B6" s="11" t="s">
        <v>34</v>
      </c>
      <c r="C6" s="11" t="s">
        <v>30</v>
      </c>
      <c r="D6" s="12" t="s">
        <v>16</v>
      </c>
      <c r="E6" s="12" t="s">
        <v>35</v>
      </c>
      <c r="F6" s="12" t="s">
        <v>36</v>
      </c>
      <c r="G6" s="12" t="s">
        <v>37</v>
      </c>
      <c r="H6" s="13" t="n">
        <v>66</v>
      </c>
      <c r="I6" s="14" t="n">
        <v>86</v>
      </c>
      <c r="J6" s="15" t="n">
        <v>35</v>
      </c>
      <c r="K6" s="13" t="n">
        <v>84</v>
      </c>
      <c r="L6" s="15" t="n">
        <f aca="false">K6*0.5+J6</f>
        <v>77</v>
      </c>
      <c r="M6" s="16" t="n">
        <v>1</v>
      </c>
    </row>
    <row r="7" customFormat="false" ht="14.25" hidden="false" customHeight="false" outlineLevel="0" collapsed="false">
      <c r="A7" s="10" t="s">
        <v>38</v>
      </c>
      <c r="B7" s="11" t="s">
        <v>39</v>
      </c>
      <c r="C7" s="11" t="s">
        <v>15</v>
      </c>
      <c r="D7" s="12" t="s">
        <v>16</v>
      </c>
      <c r="E7" s="12" t="s">
        <v>40</v>
      </c>
      <c r="F7" s="12" t="s">
        <v>41</v>
      </c>
      <c r="G7" s="12" t="s">
        <v>37</v>
      </c>
      <c r="H7" s="13" t="n">
        <v>66</v>
      </c>
      <c r="I7" s="14" t="n">
        <v>97</v>
      </c>
      <c r="J7" s="15" t="n">
        <v>36.1</v>
      </c>
      <c r="K7" s="13" t="n">
        <v>80.8</v>
      </c>
      <c r="L7" s="15" t="n">
        <f aca="false">K7*0.5+J7</f>
        <v>76.5</v>
      </c>
      <c r="M7" s="16" t="n">
        <v>2</v>
      </c>
    </row>
    <row r="8" customFormat="false" ht="14.25" hidden="false" customHeight="false" outlineLevel="0" collapsed="false">
      <c r="A8" s="10" t="s">
        <v>42</v>
      </c>
      <c r="B8" s="11" t="s">
        <v>43</v>
      </c>
      <c r="C8" s="11" t="s">
        <v>15</v>
      </c>
      <c r="D8" s="12" t="s">
        <v>16</v>
      </c>
      <c r="E8" s="12" t="s">
        <v>44</v>
      </c>
      <c r="F8" s="12" t="s">
        <v>45</v>
      </c>
      <c r="G8" s="12" t="s">
        <v>46</v>
      </c>
      <c r="H8" s="13" t="n">
        <v>64.5</v>
      </c>
      <c r="I8" s="14" t="n">
        <v>87</v>
      </c>
      <c r="J8" s="15" t="n">
        <v>34.5</v>
      </c>
      <c r="K8" s="13" t="n">
        <v>85.4</v>
      </c>
      <c r="L8" s="15" t="n">
        <f aca="false">K8*0.5+J8</f>
        <v>77.2</v>
      </c>
      <c r="M8" s="16" t="n">
        <v>1</v>
      </c>
    </row>
    <row r="9" customFormat="false" ht="14.25" hidden="false" customHeight="false" outlineLevel="0" collapsed="false">
      <c r="A9" s="10" t="s">
        <v>47</v>
      </c>
      <c r="B9" s="11" t="s">
        <v>48</v>
      </c>
      <c r="C9" s="11" t="s">
        <v>15</v>
      </c>
      <c r="D9" s="12" t="s">
        <v>16</v>
      </c>
      <c r="E9" s="17" t="s">
        <v>49</v>
      </c>
      <c r="F9" s="17" t="s">
        <v>50</v>
      </c>
      <c r="G9" s="12" t="s">
        <v>46</v>
      </c>
      <c r="H9" s="13" t="n">
        <v>69</v>
      </c>
      <c r="I9" s="14" t="n">
        <v>50</v>
      </c>
      <c r="J9" s="15" t="n">
        <v>32.6</v>
      </c>
      <c r="K9" s="13" t="n">
        <v>78</v>
      </c>
      <c r="L9" s="15" t="n">
        <f aca="false">K9*0.5+J9</f>
        <v>71.6</v>
      </c>
      <c r="M9" s="16" t="n">
        <v>2</v>
      </c>
    </row>
    <row r="10" customFormat="false" ht="14.25" hidden="false" customHeight="false" outlineLevel="0" collapsed="false">
      <c r="A10" s="10" t="s">
        <v>51</v>
      </c>
      <c r="B10" s="11" t="s">
        <v>52</v>
      </c>
      <c r="C10" s="11" t="s">
        <v>30</v>
      </c>
      <c r="D10" s="12" t="s">
        <v>16</v>
      </c>
      <c r="E10" s="17" t="s">
        <v>53</v>
      </c>
      <c r="F10" s="17" t="s">
        <v>54</v>
      </c>
      <c r="G10" s="12" t="s">
        <v>46</v>
      </c>
      <c r="H10" s="13" t="n">
        <v>64.5</v>
      </c>
      <c r="I10" s="14" t="n">
        <v>79</v>
      </c>
      <c r="J10" s="15" t="n">
        <v>33.7</v>
      </c>
      <c r="K10" s="13" t="n">
        <v>71.4</v>
      </c>
      <c r="L10" s="15" t="n">
        <f aca="false">K10*0.5+J10</f>
        <v>69.4</v>
      </c>
      <c r="M10" s="16" t="n">
        <v>3</v>
      </c>
    </row>
    <row r="11" customFormat="false" ht="14.25" hidden="false" customHeight="false" outlineLevel="0" collapsed="false">
      <c r="A11" s="10" t="s">
        <v>55</v>
      </c>
      <c r="B11" s="12" t="s">
        <v>56</v>
      </c>
      <c r="C11" s="12" t="s">
        <v>30</v>
      </c>
      <c r="D11" s="12" t="s">
        <v>57</v>
      </c>
      <c r="E11" s="12" t="s">
        <v>58</v>
      </c>
      <c r="F11" s="12" t="s">
        <v>59</v>
      </c>
      <c r="G11" s="12" t="s">
        <v>60</v>
      </c>
      <c r="H11" s="13" t="n">
        <v>56</v>
      </c>
      <c r="I11" s="14" t="n">
        <v>77</v>
      </c>
      <c r="J11" s="15" t="n">
        <v>30.1</v>
      </c>
      <c r="K11" s="13" t="n">
        <v>79.4</v>
      </c>
      <c r="L11" s="15" t="n">
        <f aca="false">K11*0.5+J11</f>
        <v>69.8</v>
      </c>
      <c r="M11" s="16" t="n">
        <v>1</v>
      </c>
    </row>
    <row r="12" customFormat="false" ht="15" hidden="false" customHeight="false" outlineLevel="0" collapsed="false">
      <c r="A12" s="10" t="s">
        <v>61</v>
      </c>
      <c r="B12" s="12" t="s">
        <v>62</v>
      </c>
      <c r="C12" s="12" t="s">
        <v>15</v>
      </c>
      <c r="D12" s="12" t="s">
        <v>16</v>
      </c>
      <c r="E12" s="12" t="s">
        <v>63</v>
      </c>
      <c r="F12" s="12" t="s">
        <v>64</v>
      </c>
      <c r="G12" s="12" t="s">
        <v>65</v>
      </c>
      <c r="H12" s="13" t="n">
        <v>63</v>
      </c>
      <c r="I12" s="14" t="n">
        <v>93</v>
      </c>
      <c r="J12" s="15" t="n">
        <v>34.5</v>
      </c>
      <c r="K12" s="13" t="n">
        <v>89.8</v>
      </c>
      <c r="L12" s="15" t="n">
        <f aca="false">K12*0.5+J12</f>
        <v>79.4</v>
      </c>
      <c r="M12" s="16" t="n">
        <v>1</v>
      </c>
    </row>
    <row r="13" customFormat="false" ht="15" hidden="false" customHeight="false" outlineLevel="0" collapsed="false">
      <c r="A13" s="10" t="s">
        <v>66</v>
      </c>
      <c r="B13" s="12" t="s">
        <v>67</v>
      </c>
      <c r="C13" s="12" t="s">
        <v>15</v>
      </c>
      <c r="D13" s="12" t="s">
        <v>16</v>
      </c>
      <c r="E13" s="12" t="s">
        <v>68</v>
      </c>
      <c r="F13" s="12" t="s">
        <v>69</v>
      </c>
      <c r="G13" s="12" t="s">
        <v>65</v>
      </c>
      <c r="H13" s="13" t="n">
        <v>67</v>
      </c>
      <c r="I13" s="14" t="n">
        <v>64</v>
      </c>
      <c r="J13" s="15" t="n">
        <v>33.2</v>
      </c>
      <c r="K13" s="13" t="n">
        <v>88.8</v>
      </c>
      <c r="L13" s="15" t="n">
        <f aca="false">K13*0.5+J13</f>
        <v>77.6</v>
      </c>
      <c r="M13" s="16" t="n">
        <v>2</v>
      </c>
    </row>
    <row r="14" customFormat="false" ht="15" hidden="false" customHeight="false" outlineLevel="0" collapsed="false">
      <c r="A14" s="10" t="s">
        <v>70</v>
      </c>
      <c r="B14" s="12" t="s">
        <v>71</v>
      </c>
      <c r="C14" s="12" t="s">
        <v>15</v>
      </c>
      <c r="D14" s="12" t="s">
        <v>16</v>
      </c>
      <c r="E14" s="4" t="s">
        <v>72</v>
      </c>
      <c r="F14" s="4" t="s">
        <v>73</v>
      </c>
      <c r="G14" s="12" t="s">
        <v>65</v>
      </c>
      <c r="H14" s="13" t="n">
        <v>65</v>
      </c>
      <c r="I14" s="14" t="n">
        <v>71</v>
      </c>
      <c r="J14" s="15" t="n">
        <v>33.1</v>
      </c>
      <c r="K14" s="13" t="n">
        <v>83.4</v>
      </c>
      <c r="L14" s="15" t="n">
        <f aca="false">K14*0.5+J14</f>
        <v>74.8</v>
      </c>
      <c r="M14" s="16" t="n">
        <v>3</v>
      </c>
    </row>
    <row r="15" customFormat="false" ht="15" hidden="false" customHeight="false" outlineLevel="0" collapsed="false">
      <c r="A15" s="10" t="s">
        <v>74</v>
      </c>
      <c r="B15" s="12" t="s">
        <v>75</v>
      </c>
      <c r="C15" s="12" t="s">
        <v>15</v>
      </c>
      <c r="D15" s="12" t="s">
        <v>16</v>
      </c>
      <c r="E15" s="4" t="s">
        <v>76</v>
      </c>
      <c r="F15" s="4" t="s">
        <v>77</v>
      </c>
      <c r="G15" s="12" t="s">
        <v>65</v>
      </c>
      <c r="H15" s="13" t="n">
        <v>62</v>
      </c>
      <c r="I15" s="14" t="n">
        <v>90</v>
      </c>
      <c r="J15" s="15" t="n">
        <v>33.8</v>
      </c>
      <c r="K15" s="13" t="n">
        <v>80.6</v>
      </c>
      <c r="L15" s="15" t="n">
        <f aca="false">K15*0.5+J15</f>
        <v>74.1</v>
      </c>
      <c r="M15" s="16" t="n">
        <v>4</v>
      </c>
    </row>
    <row r="16" customFormat="false" ht="15" hidden="false" customHeight="false" outlineLevel="0" collapsed="false">
      <c r="A16" s="10" t="s">
        <v>78</v>
      </c>
      <c r="B16" s="12" t="s">
        <v>79</v>
      </c>
      <c r="C16" s="12" t="s">
        <v>15</v>
      </c>
      <c r="D16" s="12" t="s">
        <v>16</v>
      </c>
      <c r="E16" s="4" t="s">
        <v>80</v>
      </c>
      <c r="F16" s="4" t="s">
        <v>81</v>
      </c>
      <c r="G16" s="12" t="s">
        <v>65</v>
      </c>
      <c r="H16" s="13" t="n">
        <v>65</v>
      </c>
      <c r="I16" s="14" t="n">
        <v>73</v>
      </c>
      <c r="J16" s="15" t="n">
        <v>33.3</v>
      </c>
      <c r="K16" s="13" t="n">
        <v>81.2</v>
      </c>
      <c r="L16" s="15" t="n">
        <f aca="false">K16*0.5+J16</f>
        <v>73.9</v>
      </c>
      <c r="M16" s="16" t="n">
        <v>5</v>
      </c>
    </row>
    <row r="17" customFormat="false" ht="15" hidden="false" customHeight="false" outlineLevel="0" collapsed="false">
      <c r="A17" s="10" t="s">
        <v>82</v>
      </c>
      <c r="B17" s="12" t="s">
        <v>83</v>
      </c>
      <c r="C17" s="12" t="s">
        <v>15</v>
      </c>
      <c r="D17" s="12" t="s">
        <v>16</v>
      </c>
      <c r="E17" s="4" t="s">
        <v>84</v>
      </c>
      <c r="F17" s="4" t="s">
        <v>85</v>
      </c>
      <c r="G17" s="12" t="s">
        <v>65</v>
      </c>
      <c r="H17" s="13" t="n">
        <v>69</v>
      </c>
      <c r="I17" s="14" t="n">
        <v>57</v>
      </c>
      <c r="J17" s="15" t="n">
        <v>33.3</v>
      </c>
      <c r="K17" s="13" t="n">
        <v>74.6</v>
      </c>
      <c r="L17" s="15" t="n">
        <f aca="false">K17*0.5+J17</f>
        <v>70.6</v>
      </c>
      <c r="M17" s="16" t="n">
        <v>6</v>
      </c>
    </row>
    <row r="18" customFormat="false" ht="14.25" hidden="false" customHeight="false" outlineLevel="0" collapsed="false">
      <c r="A18" s="10" t="s">
        <v>86</v>
      </c>
      <c r="B18" s="12" t="s">
        <v>87</v>
      </c>
      <c r="C18" s="12" t="s">
        <v>30</v>
      </c>
      <c r="D18" s="12" t="s">
        <v>16</v>
      </c>
      <c r="E18" s="12" t="s">
        <v>88</v>
      </c>
      <c r="F18" s="12" t="s">
        <v>89</v>
      </c>
      <c r="G18" s="12" t="s">
        <v>90</v>
      </c>
      <c r="H18" s="13" t="n">
        <v>73</v>
      </c>
      <c r="I18" s="14" t="n">
        <v>91</v>
      </c>
      <c r="J18" s="15" t="n">
        <v>38.3</v>
      </c>
      <c r="K18" s="13" t="n">
        <v>87.4</v>
      </c>
      <c r="L18" s="15" t="n">
        <f aca="false">K18*0.5+J18</f>
        <v>82</v>
      </c>
      <c r="M18" s="16" t="n">
        <v>1</v>
      </c>
    </row>
    <row r="19" customFormat="false" ht="14.25" hidden="false" customHeight="false" outlineLevel="0" collapsed="false">
      <c r="A19" s="10" t="s">
        <v>91</v>
      </c>
      <c r="B19" s="12" t="s">
        <v>92</v>
      </c>
      <c r="C19" s="12" t="s">
        <v>30</v>
      </c>
      <c r="D19" s="12" t="s">
        <v>16</v>
      </c>
      <c r="E19" s="12" t="s">
        <v>93</v>
      </c>
      <c r="F19" s="12" t="s">
        <v>94</v>
      </c>
      <c r="G19" s="12" t="s">
        <v>90</v>
      </c>
      <c r="H19" s="13" t="n">
        <v>59</v>
      </c>
      <c r="I19" s="14" t="n">
        <v>93</v>
      </c>
      <c r="J19" s="15" t="n">
        <v>32.9</v>
      </c>
      <c r="K19" s="13" t="n">
        <v>86</v>
      </c>
      <c r="L19" s="15" t="n">
        <f aca="false">K19*0.5+J19</f>
        <v>75.9</v>
      </c>
      <c r="M19" s="16" t="n">
        <v>2</v>
      </c>
    </row>
    <row r="20" customFormat="false" ht="14.25" hidden="false" customHeight="false" outlineLevel="0" collapsed="false">
      <c r="A20" s="10" t="s">
        <v>95</v>
      </c>
      <c r="B20" s="18" t="s">
        <v>96</v>
      </c>
      <c r="C20" s="18" t="s">
        <v>30</v>
      </c>
      <c r="D20" s="12" t="s">
        <v>16</v>
      </c>
      <c r="E20" s="18" t="s">
        <v>97</v>
      </c>
      <c r="F20" s="18" t="s">
        <v>98</v>
      </c>
      <c r="G20" s="12" t="s">
        <v>90</v>
      </c>
      <c r="H20" s="13" t="n">
        <v>59</v>
      </c>
      <c r="I20" s="14" t="n">
        <v>76</v>
      </c>
      <c r="J20" s="15" t="n">
        <v>31.2</v>
      </c>
      <c r="K20" s="13" t="n">
        <v>85.4</v>
      </c>
      <c r="L20" s="15" t="n">
        <f aca="false">K20*0.5+J20</f>
        <v>73.9</v>
      </c>
      <c r="M20" s="16" t="n">
        <v>3</v>
      </c>
    </row>
    <row r="21" s="24" customFormat="true" ht="14.25" hidden="false" customHeight="false" outlineLevel="0" collapsed="false">
      <c r="A21" s="19" t="s">
        <v>99</v>
      </c>
      <c r="B21" s="20" t="s">
        <v>100</v>
      </c>
      <c r="C21" s="20" t="s">
        <v>30</v>
      </c>
      <c r="D21" s="20" t="s">
        <v>16</v>
      </c>
      <c r="E21" s="20" t="s">
        <v>101</v>
      </c>
      <c r="F21" s="20" t="s">
        <v>102</v>
      </c>
      <c r="G21" s="20" t="s">
        <v>90</v>
      </c>
      <c r="H21" s="19" t="n">
        <v>64</v>
      </c>
      <c r="I21" s="21" t="n">
        <v>79</v>
      </c>
      <c r="J21" s="22" t="n">
        <v>33.5</v>
      </c>
      <c r="K21" s="19" t="n">
        <v>80.4</v>
      </c>
      <c r="L21" s="22" t="n">
        <f aca="false">K21*0.5+J21</f>
        <v>73.7</v>
      </c>
      <c r="M21" s="23" t="n">
        <v>4</v>
      </c>
    </row>
    <row r="22" s="24" customFormat="true" ht="14.25" hidden="false" customHeight="false" outlineLevel="0" collapsed="false">
      <c r="A22" s="19" t="s">
        <v>103</v>
      </c>
      <c r="B22" s="20" t="s">
        <v>104</v>
      </c>
      <c r="C22" s="20" t="s">
        <v>30</v>
      </c>
      <c r="D22" s="20" t="s">
        <v>16</v>
      </c>
      <c r="E22" s="20" t="s">
        <v>105</v>
      </c>
      <c r="F22" s="20" t="s">
        <v>106</v>
      </c>
      <c r="G22" s="20" t="s">
        <v>90</v>
      </c>
      <c r="H22" s="19" t="n">
        <v>60</v>
      </c>
      <c r="I22" s="21" t="n">
        <v>84</v>
      </c>
      <c r="J22" s="22" t="n">
        <v>32.4</v>
      </c>
      <c r="K22" s="19" t="n">
        <v>82.6</v>
      </c>
      <c r="L22" s="22" t="n">
        <f aca="false">K22*0.5+J22</f>
        <v>73.7</v>
      </c>
      <c r="M22" s="23" t="n">
        <v>4</v>
      </c>
    </row>
    <row r="23" customFormat="false" ht="14.25" hidden="false" customHeight="false" outlineLevel="0" collapsed="false">
      <c r="A23" s="10" t="s">
        <v>107</v>
      </c>
      <c r="B23" s="12" t="s">
        <v>108</v>
      </c>
      <c r="C23" s="12" t="s">
        <v>30</v>
      </c>
      <c r="D23" s="12" t="s">
        <v>16</v>
      </c>
      <c r="E23" s="4" t="s">
        <v>109</v>
      </c>
      <c r="F23" s="4" t="s">
        <v>110</v>
      </c>
      <c r="G23" s="12" t="s">
        <v>90</v>
      </c>
      <c r="H23" s="13" t="n">
        <v>68</v>
      </c>
      <c r="I23" s="14" t="n">
        <v>59</v>
      </c>
      <c r="J23" s="15" t="n">
        <v>33.1</v>
      </c>
      <c r="K23" s="13" t="n">
        <v>80.8</v>
      </c>
      <c r="L23" s="15" t="n">
        <f aca="false">K23*0.5+J23</f>
        <v>73.5</v>
      </c>
      <c r="M23" s="16" t="n">
        <v>6</v>
      </c>
    </row>
    <row r="24" customFormat="false" ht="14.25" hidden="false" customHeight="false" outlineLevel="0" collapsed="false">
      <c r="A24" s="10" t="s">
        <v>111</v>
      </c>
      <c r="B24" s="12" t="s">
        <v>112</v>
      </c>
      <c r="C24" s="12" t="s">
        <v>30</v>
      </c>
      <c r="D24" s="12" t="s">
        <v>16</v>
      </c>
      <c r="E24" s="4" t="s">
        <v>113</v>
      </c>
      <c r="F24" s="4" t="s">
        <v>114</v>
      </c>
      <c r="G24" s="12" t="s">
        <v>90</v>
      </c>
      <c r="H24" s="13" t="n">
        <v>69</v>
      </c>
      <c r="I24" s="14" t="n">
        <v>46</v>
      </c>
      <c r="J24" s="15" t="n">
        <v>32.2</v>
      </c>
      <c r="K24" s="13" t="n">
        <v>81.2</v>
      </c>
      <c r="L24" s="15" t="n">
        <f aca="false">K24*0.5+J24</f>
        <v>72.8</v>
      </c>
      <c r="M24" s="16" t="n">
        <v>7</v>
      </c>
    </row>
    <row r="25" customFormat="false" ht="14.25" hidden="false" customHeight="false" outlineLevel="0" collapsed="false">
      <c r="A25" s="10" t="s">
        <v>115</v>
      </c>
      <c r="B25" s="12" t="s">
        <v>116</v>
      </c>
      <c r="C25" s="12" t="s">
        <v>30</v>
      </c>
      <c r="D25" s="12" t="s">
        <v>16</v>
      </c>
      <c r="E25" s="4" t="s">
        <v>117</v>
      </c>
      <c r="F25" s="4" t="s">
        <v>94</v>
      </c>
      <c r="G25" s="12" t="s">
        <v>90</v>
      </c>
      <c r="H25" s="13" t="n">
        <v>61</v>
      </c>
      <c r="I25" s="14" t="n">
        <v>61</v>
      </c>
      <c r="J25" s="15" t="n">
        <v>30.5</v>
      </c>
      <c r="K25" s="13" t="n">
        <v>81.2</v>
      </c>
      <c r="L25" s="15" t="n">
        <f aca="false">K25*0.5+J25</f>
        <v>71.1</v>
      </c>
      <c r="M25" s="16" t="n">
        <v>8</v>
      </c>
    </row>
    <row r="26" customFormat="false" ht="14.25" hidden="false" customHeight="false" outlineLevel="0" collapsed="false">
      <c r="A26" s="10" t="s">
        <v>118</v>
      </c>
      <c r="B26" s="12" t="s">
        <v>119</v>
      </c>
      <c r="C26" s="12" t="s">
        <v>30</v>
      </c>
      <c r="D26" s="12" t="s">
        <v>16</v>
      </c>
      <c r="E26" s="4" t="s">
        <v>120</v>
      </c>
      <c r="F26" s="4" t="s">
        <v>121</v>
      </c>
      <c r="G26" s="12" t="s">
        <v>90</v>
      </c>
      <c r="H26" s="13" t="n">
        <v>53</v>
      </c>
      <c r="I26" s="14" t="n">
        <v>89</v>
      </c>
      <c r="J26" s="15" t="n">
        <v>30.1</v>
      </c>
      <c r="K26" s="13" t="n">
        <v>80.6</v>
      </c>
      <c r="L26" s="15" t="n">
        <f aca="false">K26*0.5+J26</f>
        <v>70.4</v>
      </c>
      <c r="M26" s="16" t="n">
        <v>9</v>
      </c>
    </row>
    <row r="27" customFormat="false" ht="14.25" hidden="false" customHeight="false" outlineLevel="0" collapsed="false">
      <c r="A27" s="10" t="s">
        <v>122</v>
      </c>
      <c r="B27" s="12" t="s">
        <v>123</v>
      </c>
      <c r="C27" s="12" t="s">
        <v>30</v>
      </c>
      <c r="D27" s="12" t="s">
        <v>16</v>
      </c>
      <c r="E27" s="4" t="s">
        <v>124</v>
      </c>
      <c r="F27" s="25" t="s">
        <v>125</v>
      </c>
      <c r="G27" s="12" t="s">
        <v>90</v>
      </c>
      <c r="H27" s="13" t="n">
        <v>55</v>
      </c>
      <c r="I27" s="14" t="n">
        <v>81</v>
      </c>
      <c r="J27" s="15" t="n">
        <v>30.1</v>
      </c>
      <c r="K27" s="13" t="n">
        <v>79.2</v>
      </c>
      <c r="L27" s="15" t="n">
        <f aca="false">K27*0.5+J27</f>
        <v>69.7</v>
      </c>
      <c r="M27" s="16" t="n">
        <v>10</v>
      </c>
    </row>
    <row r="28" customFormat="false" ht="14.25" hidden="false" customHeight="false" outlineLevel="0" collapsed="false">
      <c r="A28" s="10" t="s">
        <v>126</v>
      </c>
      <c r="B28" s="12" t="s">
        <v>127</v>
      </c>
      <c r="C28" s="12" t="s">
        <v>30</v>
      </c>
      <c r="D28" s="12" t="s">
        <v>16</v>
      </c>
      <c r="E28" s="4" t="s">
        <v>128</v>
      </c>
      <c r="F28" s="4" t="s">
        <v>129</v>
      </c>
      <c r="G28" s="12" t="s">
        <v>90</v>
      </c>
      <c r="H28" s="13" t="n">
        <v>63</v>
      </c>
      <c r="I28" s="14" t="n">
        <v>68</v>
      </c>
      <c r="J28" s="15" t="n">
        <v>32</v>
      </c>
      <c r="K28" s="13" t="n">
        <v>74.4</v>
      </c>
      <c r="L28" s="15" t="n">
        <f aca="false">K28*0.5+J28</f>
        <v>69.2</v>
      </c>
      <c r="M28" s="16" t="n">
        <v>11</v>
      </c>
    </row>
    <row r="29" customFormat="false" ht="14.25" hidden="false" customHeight="false" outlineLevel="0" collapsed="false">
      <c r="A29" s="10" t="s">
        <v>130</v>
      </c>
      <c r="B29" s="18" t="s">
        <v>131</v>
      </c>
      <c r="C29" s="18" t="s">
        <v>30</v>
      </c>
      <c r="D29" s="18" t="s">
        <v>16</v>
      </c>
      <c r="E29" s="25" t="s">
        <v>132</v>
      </c>
      <c r="F29" s="25" t="s">
        <v>133</v>
      </c>
      <c r="G29" s="12" t="s">
        <v>90</v>
      </c>
      <c r="H29" s="13" t="n">
        <v>59</v>
      </c>
      <c r="I29" s="14" t="n">
        <v>58</v>
      </c>
      <c r="J29" s="15" t="n">
        <v>29.4</v>
      </c>
      <c r="K29" s="13" t="n">
        <v>76.8</v>
      </c>
      <c r="L29" s="15" t="n">
        <f aca="false">K29*0.5+J29</f>
        <v>67.8</v>
      </c>
      <c r="M29" s="16" t="n">
        <v>12</v>
      </c>
    </row>
    <row r="30" customFormat="false" ht="14.25" hidden="false" customHeight="false" outlineLevel="0" collapsed="false">
      <c r="A30" s="10" t="s">
        <v>134</v>
      </c>
      <c r="B30" s="11" t="s">
        <v>135</v>
      </c>
      <c r="C30" s="11" t="s">
        <v>30</v>
      </c>
      <c r="D30" s="12" t="s">
        <v>57</v>
      </c>
      <c r="E30" s="12" t="s">
        <v>136</v>
      </c>
      <c r="F30" s="12"/>
      <c r="G30" s="12" t="s">
        <v>137</v>
      </c>
      <c r="H30" s="13" t="n">
        <v>84</v>
      </c>
      <c r="I30" s="14" t="n">
        <v>50</v>
      </c>
      <c r="J30" s="15" t="n">
        <v>38.6</v>
      </c>
      <c r="K30" s="13" t="n">
        <v>75</v>
      </c>
      <c r="L30" s="15" t="n">
        <f aca="false">K30*0.5+J30</f>
        <v>76.1</v>
      </c>
      <c r="M30" s="16" t="n">
        <v>1</v>
      </c>
    </row>
    <row r="31" customFormat="false" ht="14.25" hidden="false" customHeight="false" outlineLevel="0" collapsed="false">
      <c r="A31" s="10" t="s">
        <v>138</v>
      </c>
      <c r="B31" s="11" t="s">
        <v>139</v>
      </c>
      <c r="C31" s="11" t="s">
        <v>30</v>
      </c>
      <c r="D31" s="12" t="s">
        <v>16</v>
      </c>
      <c r="E31" s="17" t="s">
        <v>140</v>
      </c>
      <c r="F31" s="17" t="s">
        <v>141</v>
      </c>
      <c r="G31" s="12" t="s">
        <v>137</v>
      </c>
      <c r="H31" s="13" t="n">
        <v>64.5</v>
      </c>
      <c r="I31" s="14" t="n">
        <v>64</v>
      </c>
      <c r="J31" s="15" t="n">
        <v>32.2</v>
      </c>
      <c r="K31" s="13" t="n">
        <v>81.4</v>
      </c>
      <c r="L31" s="15" t="n">
        <f aca="false">K31*0.5+J31</f>
        <v>72.9</v>
      </c>
      <c r="M31" s="16" t="n">
        <v>2</v>
      </c>
    </row>
    <row r="32" customFormat="false" ht="14.25" hidden="false" customHeight="false" outlineLevel="0" collapsed="false">
      <c r="A32" s="10" t="s">
        <v>142</v>
      </c>
      <c r="B32" s="11" t="s">
        <v>143</v>
      </c>
      <c r="C32" s="11" t="s">
        <v>15</v>
      </c>
      <c r="D32" s="12" t="s">
        <v>57</v>
      </c>
      <c r="E32" s="17" t="s">
        <v>144</v>
      </c>
      <c r="F32" s="26" t="s">
        <v>145</v>
      </c>
      <c r="G32" s="12" t="s">
        <v>137</v>
      </c>
      <c r="H32" s="13" t="n">
        <v>54</v>
      </c>
      <c r="I32" s="14" t="n">
        <v>75</v>
      </c>
      <c r="J32" s="15" t="n">
        <v>29.1</v>
      </c>
      <c r="K32" s="13" t="n">
        <v>76.2</v>
      </c>
      <c r="L32" s="15" t="n">
        <f aca="false">K32*0.5+J32</f>
        <v>67.2</v>
      </c>
      <c r="M32" s="16" t="n">
        <v>3</v>
      </c>
    </row>
    <row r="33" customFormat="false" ht="14.25" hidden="false" customHeight="false" outlineLevel="0" collapsed="false">
      <c r="A33" s="10" t="s">
        <v>146</v>
      </c>
      <c r="B33" s="11" t="s">
        <v>147</v>
      </c>
      <c r="C33" s="11" t="s">
        <v>15</v>
      </c>
      <c r="D33" s="12" t="s">
        <v>16</v>
      </c>
      <c r="E33" s="12" t="s">
        <v>35</v>
      </c>
      <c r="F33" s="12" t="s">
        <v>148</v>
      </c>
      <c r="G33" s="12" t="s">
        <v>149</v>
      </c>
      <c r="H33" s="13" t="n">
        <v>77.5</v>
      </c>
      <c r="I33" s="14" t="n">
        <v>86</v>
      </c>
      <c r="J33" s="15" t="n">
        <v>39.6</v>
      </c>
      <c r="K33" s="13" t="n">
        <v>80.6</v>
      </c>
      <c r="L33" s="15" t="n">
        <f aca="false">K33*0.5+J33</f>
        <v>79.9</v>
      </c>
      <c r="M33" s="16" t="n">
        <v>1</v>
      </c>
    </row>
    <row r="34" customFormat="false" ht="14.25" hidden="false" customHeight="false" outlineLevel="0" collapsed="false">
      <c r="A34" s="10" t="s">
        <v>150</v>
      </c>
      <c r="B34" s="11" t="s">
        <v>151</v>
      </c>
      <c r="C34" s="11" t="s">
        <v>15</v>
      </c>
      <c r="D34" s="12" t="s">
        <v>16</v>
      </c>
      <c r="E34" s="17" t="s">
        <v>35</v>
      </c>
      <c r="F34" s="17" t="s">
        <v>152</v>
      </c>
      <c r="G34" s="12" t="s">
        <v>149</v>
      </c>
      <c r="H34" s="13" t="n">
        <v>74.5</v>
      </c>
      <c r="I34" s="14" t="n">
        <v>66</v>
      </c>
      <c r="J34" s="15" t="n">
        <v>36.4</v>
      </c>
      <c r="K34" s="13" t="n">
        <v>80.4</v>
      </c>
      <c r="L34" s="15" t="n">
        <f aca="false">K34*0.5+J34</f>
        <v>76.6</v>
      </c>
      <c r="M34" s="16" t="n">
        <v>2</v>
      </c>
    </row>
    <row r="35" customFormat="false" ht="14.25" hidden="false" customHeight="false" outlineLevel="0" collapsed="false">
      <c r="A35" s="10" t="s">
        <v>153</v>
      </c>
      <c r="B35" s="11" t="s">
        <v>154</v>
      </c>
      <c r="C35" s="11" t="s">
        <v>15</v>
      </c>
      <c r="D35" s="12" t="s">
        <v>16</v>
      </c>
      <c r="E35" s="17" t="s">
        <v>155</v>
      </c>
      <c r="F35" s="17" t="s">
        <v>156</v>
      </c>
      <c r="G35" s="12" t="s">
        <v>149</v>
      </c>
      <c r="H35" s="13" t="n">
        <v>78</v>
      </c>
      <c r="I35" s="14" t="n">
        <v>63</v>
      </c>
      <c r="J35" s="15" t="n">
        <v>37.5</v>
      </c>
      <c r="K35" s="13" t="n">
        <v>70</v>
      </c>
      <c r="L35" s="15" t="n">
        <f aca="false">K35*0.5+J35</f>
        <v>72.5</v>
      </c>
      <c r="M35" s="16" t="n">
        <v>3</v>
      </c>
    </row>
    <row r="36" customFormat="false" ht="14.25" hidden="false" customHeight="false" outlineLevel="0" collapsed="false">
      <c r="A36" s="10" t="s">
        <v>157</v>
      </c>
      <c r="B36" s="11" t="s">
        <v>158</v>
      </c>
      <c r="C36" s="11" t="s">
        <v>15</v>
      </c>
      <c r="D36" s="12" t="s">
        <v>16</v>
      </c>
      <c r="E36" s="12" t="s">
        <v>159</v>
      </c>
      <c r="F36" s="12" t="s">
        <v>160</v>
      </c>
      <c r="G36" s="12" t="s">
        <v>161</v>
      </c>
      <c r="H36" s="13" t="n">
        <v>74</v>
      </c>
      <c r="I36" s="14" t="n">
        <v>75</v>
      </c>
      <c r="J36" s="15" t="n">
        <v>37.1</v>
      </c>
      <c r="K36" s="13" t="n">
        <v>86.6</v>
      </c>
      <c r="L36" s="15" t="n">
        <f aca="false">K36*0.5+J36</f>
        <v>80.4</v>
      </c>
      <c r="M36" s="16" t="n">
        <v>1</v>
      </c>
    </row>
    <row r="37" customFormat="false" ht="14.25" hidden="false" customHeight="false" outlineLevel="0" collapsed="false">
      <c r="A37" s="10" t="s">
        <v>162</v>
      </c>
      <c r="B37" s="11" t="s">
        <v>163</v>
      </c>
      <c r="C37" s="11" t="s">
        <v>15</v>
      </c>
      <c r="D37" s="12" t="s">
        <v>16</v>
      </c>
      <c r="E37" s="17" t="s">
        <v>164</v>
      </c>
      <c r="F37" s="17" t="s">
        <v>102</v>
      </c>
      <c r="G37" s="12" t="s">
        <v>161</v>
      </c>
      <c r="H37" s="13" t="n">
        <v>78</v>
      </c>
      <c r="I37" s="14" t="n">
        <v>59</v>
      </c>
      <c r="J37" s="15" t="n">
        <v>37.1</v>
      </c>
      <c r="K37" s="13" t="n">
        <v>77.8</v>
      </c>
      <c r="L37" s="15" t="n">
        <f aca="false">K37*0.5+J37</f>
        <v>76</v>
      </c>
      <c r="M37" s="16" t="n">
        <v>2</v>
      </c>
    </row>
    <row r="38" customFormat="false" ht="14.25" hidden="false" customHeight="false" outlineLevel="0" collapsed="false">
      <c r="A38" s="10" t="s">
        <v>165</v>
      </c>
      <c r="B38" s="11" t="s">
        <v>166</v>
      </c>
      <c r="C38" s="11" t="s">
        <v>15</v>
      </c>
      <c r="D38" s="12" t="s">
        <v>16</v>
      </c>
      <c r="E38" s="17" t="s">
        <v>167</v>
      </c>
      <c r="F38" s="17" t="s">
        <v>168</v>
      </c>
      <c r="G38" s="12" t="s">
        <v>161</v>
      </c>
      <c r="H38" s="13" t="n">
        <v>70</v>
      </c>
      <c r="I38" s="14" t="n">
        <v>76</v>
      </c>
      <c r="J38" s="15" t="n">
        <v>35.6</v>
      </c>
      <c r="K38" s="13" t="n">
        <v>73.8</v>
      </c>
      <c r="L38" s="15" t="n">
        <f aca="false">K38*0.5+J38</f>
        <v>72.5</v>
      </c>
      <c r="M38" s="16" t="n">
        <v>3</v>
      </c>
    </row>
    <row r="39" customFormat="false" ht="14.25" hidden="false" customHeight="false" outlineLevel="0" collapsed="false">
      <c r="A39" s="10" t="s">
        <v>169</v>
      </c>
      <c r="B39" s="11" t="s">
        <v>170</v>
      </c>
      <c r="C39" s="11" t="s">
        <v>30</v>
      </c>
      <c r="D39" s="12" t="s">
        <v>16</v>
      </c>
      <c r="E39" s="12" t="s">
        <v>171</v>
      </c>
      <c r="F39" s="12" t="s">
        <v>172</v>
      </c>
      <c r="G39" s="12" t="s">
        <v>173</v>
      </c>
      <c r="H39" s="13" t="n">
        <v>65</v>
      </c>
      <c r="I39" s="14" t="n">
        <v>59</v>
      </c>
      <c r="J39" s="15" t="n">
        <v>31.9</v>
      </c>
      <c r="K39" s="13" t="n">
        <v>73.1</v>
      </c>
      <c r="L39" s="15" t="n">
        <f aca="false">K39*0.5+J39</f>
        <v>68.45</v>
      </c>
      <c r="M39" s="16" t="n">
        <v>1</v>
      </c>
    </row>
    <row r="40" s="24" customFormat="true" ht="14.25" hidden="false" customHeight="false" outlineLevel="0" collapsed="false">
      <c r="A40" s="19" t="s">
        <v>174</v>
      </c>
      <c r="B40" s="27" t="s">
        <v>175</v>
      </c>
      <c r="C40" s="27" t="s">
        <v>15</v>
      </c>
      <c r="D40" s="20" t="s">
        <v>16</v>
      </c>
      <c r="E40" s="20" t="s">
        <v>176</v>
      </c>
      <c r="F40" s="20" t="s">
        <v>177</v>
      </c>
      <c r="G40" s="20" t="s">
        <v>173</v>
      </c>
      <c r="H40" s="19" t="n">
        <v>62</v>
      </c>
      <c r="I40" s="21" t="n">
        <v>70</v>
      </c>
      <c r="J40" s="22" t="n">
        <v>31.8</v>
      </c>
      <c r="K40" s="19" t="n">
        <v>56.1</v>
      </c>
      <c r="L40" s="22" t="n">
        <f aca="false">K40*0.5+J40</f>
        <v>59.85</v>
      </c>
      <c r="M40" s="23" t="n">
        <v>2</v>
      </c>
    </row>
    <row r="41" customFormat="false" ht="14.25" hidden="false" customHeight="false" outlineLevel="0" collapsed="false">
      <c r="A41" s="10" t="s">
        <v>178</v>
      </c>
      <c r="B41" s="11" t="s">
        <v>179</v>
      </c>
      <c r="C41" s="11" t="s">
        <v>15</v>
      </c>
      <c r="D41" s="12" t="s">
        <v>16</v>
      </c>
      <c r="E41" s="17" t="s">
        <v>180</v>
      </c>
      <c r="F41" s="17" t="s">
        <v>181</v>
      </c>
      <c r="G41" s="12" t="s">
        <v>173</v>
      </c>
      <c r="H41" s="13" t="n">
        <v>61</v>
      </c>
      <c r="I41" s="14" t="n">
        <v>75</v>
      </c>
      <c r="J41" s="15" t="n">
        <v>31.9</v>
      </c>
      <c r="K41" s="13" t="n">
        <v>55.5</v>
      </c>
      <c r="L41" s="15" t="n">
        <f aca="false">K41*0.5+J41</f>
        <v>59.65</v>
      </c>
      <c r="M41" s="16" t="n">
        <v>3</v>
      </c>
    </row>
    <row r="42" customFormat="false" ht="14.25" hidden="false" customHeight="false" outlineLevel="0" collapsed="false">
      <c r="A42" s="10" t="s">
        <v>182</v>
      </c>
      <c r="B42" s="11" t="s">
        <v>183</v>
      </c>
      <c r="C42" s="11" t="s">
        <v>15</v>
      </c>
      <c r="D42" s="12" t="s">
        <v>16</v>
      </c>
      <c r="E42" s="17" t="s">
        <v>177</v>
      </c>
      <c r="F42" s="17" t="s">
        <v>177</v>
      </c>
      <c r="G42" s="12" t="s">
        <v>173</v>
      </c>
      <c r="H42" s="13" t="n">
        <v>53.5</v>
      </c>
      <c r="I42" s="14" t="n">
        <v>83</v>
      </c>
      <c r="J42" s="15" t="n">
        <v>29.7</v>
      </c>
      <c r="K42" s="13" t="n">
        <v>52.8</v>
      </c>
      <c r="L42" s="15" t="n">
        <f aca="false">K42*0.5+J42</f>
        <v>56.1</v>
      </c>
      <c r="M42" s="16" t="n">
        <v>4</v>
      </c>
    </row>
    <row r="43" customFormat="false" ht="14.25" hidden="false" customHeight="false" outlineLevel="0" collapsed="false">
      <c r="A43" s="10" t="s">
        <v>184</v>
      </c>
      <c r="B43" s="11" t="s">
        <v>185</v>
      </c>
      <c r="C43" s="11" t="s">
        <v>15</v>
      </c>
      <c r="D43" s="12" t="s">
        <v>16</v>
      </c>
      <c r="E43" s="17" t="s">
        <v>186</v>
      </c>
      <c r="F43" s="17" t="s">
        <v>186</v>
      </c>
      <c r="G43" s="12" t="s">
        <v>173</v>
      </c>
      <c r="H43" s="13" t="n">
        <v>40</v>
      </c>
      <c r="I43" s="14" t="n">
        <v>41</v>
      </c>
      <c r="J43" s="15" t="n">
        <v>20.1</v>
      </c>
      <c r="K43" s="13" t="n">
        <v>57.3</v>
      </c>
      <c r="L43" s="15" t="n">
        <f aca="false">K43*0.5+J43</f>
        <v>48.75</v>
      </c>
      <c r="M43" s="16" t="n">
        <v>5</v>
      </c>
    </row>
    <row r="44" customFormat="false" ht="14.25" hidden="false" customHeight="false" outlineLevel="0" collapsed="false">
      <c r="A44" s="10" t="s">
        <v>187</v>
      </c>
      <c r="B44" s="11" t="s">
        <v>188</v>
      </c>
      <c r="C44" s="11" t="s">
        <v>15</v>
      </c>
      <c r="D44" s="12" t="s">
        <v>16</v>
      </c>
      <c r="E44" s="17" t="s">
        <v>177</v>
      </c>
      <c r="F44" s="17" t="s">
        <v>177</v>
      </c>
      <c r="G44" s="12" t="s">
        <v>173</v>
      </c>
      <c r="H44" s="13" t="n">
        <v>45</v>
      </c>
      <c r="I44" s="14" t="n">
        <v>61</v>
      </c>
      <c r="J44" s="15" t="n">
        <v>24.1</v>
      </c>
      <c r="K44" s="13" t="n">
        <v>0</v>
      </c>
      <c r="L44" s="15" t="n">
        <f aca="false">K44*0.5+J44</f>
        <v>24.1</v>
      </c>
      <c r="M44" s="16" t="n">
        <v>6</v>
      </c>
    </row>
    <row r="45" customFormat="false" ht="14.25" hidden="false" customHeight="false" outlineLevel="0" collapsed="false">
      <c r="A45" s="10" t="s">
        <v>189</v>
      </c>
      <c r="B45" s="11" t="s">
        <v>190</v>
      </c>
      <c r="C45" s="11" t="s">
        <v>15</v>
      </c>
      <c r="D45" s="12" t="s">
        <v>16</v>
      </c>
      <c r="E45" s="12" t="s">
        <v>191</v>
      </c>
      <c r="F45" s="12" t="s">
        <v>192</v>
      </c>
      <c r="G45" s="12" t="s">
        <v>193</v>
      </c>
      <c r="H45" s="13" t="n">
        <v>76</v>
      </c>
      <c r="I45" s="14" t="n">
        <v>84</v>
      </c>
      <c r="J45" s="15" t="n">
        <v>38.8</v>
      </c>
      <c r="K45" s="13" t="n">
        <v>90.4</v>
      </c>
      <c r="L45" s="15" t="n">
        <f aca="false">K45*0.5+J45</f>
        <v>84</v>
      </c>
      <c r="M45" s="16" t="n">
        <v>1</v>
      </c>
    </row>
    <row r="46" customFormat="false" ht="14.25" hidden="false" customHeight="false" outlineLevel="0" collapsed="false">
      <c r="A46" s="10" t="s">
        <v>194</v>
      </c>
      <c r="B46" s="11" t="s">
        <v>195</v>
      </c>
      <c r="C46" s="11" t="s">
        <v>15</v>
      </c>
      <c r="D46" s="12" t="s">
        <v>16</v>
      </c>
      <c r="E46" s="17" t="s">
        <v>196</v>
      </c>
      <c r="F46" s="17" t="s">
        <v>197</v>
      </c>
      <c r="G46" s="12" t="s">
        <v>193</v>
      </c>
      <c r="H46" s="13" t="n">
        <v>75</v>
      </c>
      <c r="I46" s="14" t="n">
        <v>77</v>
      </c>
      <c r="J46" s="15" t="n">
        <v>37.7</v>
      </c>
      <c r="K46" s="13" t="n">
        <v>90.4</v>
      </c>
      <c r="L46" s="15" t="n">
        <f aca="false">K46*0.5+J46</f>
        <v>82.9</v>
      </c>
      <c r="M46" s="16" t="n">
        <v>2</v>
      </c>
    </row>
    <row r="47" customFormat="false" ht="14.25" hidden="false" customHeight="false" outlineLevel="0" collapsed="false">
      <c r="A47" s="10" t="s">
        <v>198</v>
      </c>
      <c r="B47" s="11" t="s">
        <v>199</v>
      </c>
      <c r="C47" s="11" t="s">
        <v>15</v>
      </c>
      <c r="D47" s="12" t="s">
        <v>16</v>
      </c>
      <c r="E47" s="17" t="s">
        <v>200</v>
      </c>
      <c r="F47" s="17" t="s">
        <v>201</v>
      </c>
      <c r="G47" s="12" t="s">
        <v>193</v>
      </c>
      <c r="H47" s="13" t="n">
        <v>77</v>
      </c>
      <c r="I47" s="14" t="n">
        <v>65</v>
      </c>
      <c r="J47" s="15" t="n">
        <v>37.3</v>
      </c>
      <c r="K47" s="13" t="n">
        <v>84.2</v>
      </c>
      <c r="L47" s="15" t="n">
        <f aca="false">K47*0.5+J47</f>
        <v>79.4</v>
      </c>
      <c r="M47" s="16" t="n">
        <v>3</v>
      </c>
    </row>
    <row r="48" customFormat="false" ht="14.25" hidden="false" customHeight="false" outlineLevel="0" collapsed="false">
      <c r="A48" s="10" t="s">
        <v>202</v>
      </c>
      <c r="B48" s="11" t="s">
        <v>203</v>
      </c>
      <c r="C48" s="11" t="s">
        <v>15</v>
      </c>
      <c r="D48" s="12" t="s">
        <v>16</v>
      </c>
      <c r="E48" s="12" t="s">
        <v>121</v>
      </c>
      <c r="F48" s="12" t="s">
        <v>204</v>
      </c>
      <c r="G48" s="12" t="s">
        <v>205</v>
      </c>
      <c r="H48" s="13" t="n">
        <v>67</v>
      </c>
      <c r="I48" s="14" t="n">
        <v>85</v>
      </c>
      <c r="J48" s="15" t="n">
        <v>35.3</v>
      </c>
      <c r="K48" s="13" t="n">
        <v>85</v>
      </c>
      <c r="L48" s="15" t="n">
        <f aca="false">K48*0.5+J48</f>
        <v>77.8</v>
      </c>
      <c r="M48" s="16" t="n">
        <v>1</v>
      </c>
    </row>
    <row r="49" customFormat="false" ht="14.25" hidden="false" customHeight="false" outlineLevel="0" collapsed="false">
      <c r="A49" s="10" t="s">
        <v>206</v>
      </c>
      <c r="B49" s="11" t="s">
        <v>207</v>
      </c>
      <c r="C49" s="11" t="s">
        <v>15</v>
      </c>
      <c r="D49" s="12" t="s">
        <v>16</v>
      </c>
      <c r="E49" s="17" t="s">
        <v>208</v>
      </c>
      <c r="F49" s="17" t="s">
        <v>89</v>
      </c>
      <c r="G49" s="12" t="s">
        <v>205</v>
      </c>
      <c r="H49" s="13" t="n">
        <v>69</v>
      </c>
      <c r="I49" s="14" t="n">
        <v>88</v>
      </c>
      <c r="J49" s="15" t="n">
        <v>36.4</v>
      </c>
      <c r="K49" s="13" t="n">
        <v>81.4</v>
      </c>
      <c r="L49" s="15" t="n">
        <f aca="false">K49*0.5+J49</f>
        <v>77.1</v>
      </c>
      <c r="M49" s="16" t="n">
        <v>2</v>
      </c>
    </row>
    <row r="50" customFormat="false" ht="14.25" hidden="false" customHeight="false" outlineLevel="0" collapsed="false">
      <c r="A50" s="10" t="s">
        <v>209</v>
      </c>
      <c r="B50" s="11" t="s">
        <v>210</v>
      </c>
      <c r="C50" s="11" t="s">
        <v>15</v>
      </c>
      <c r="D50" s="12" t="s">
        <v>16</v>
      </c>
      <c r="E50" s="17" t="s">
        <v>211</v>
      </c>
      <c r="F50" s="17" t="s">
        <v>212</v>
      </c>
      <c r="G50" s="12" t="s">
        <v>205</v>
      </c>
      <c r="H50" s="13" t="n">
        <v>72</v>
      </c>
      <c r="I50" s="14" t="n">
        <v>67</v>
      </c>
      <c r="J50" s="15" t="n">
        <v>35.5</v>
      </c>
      <c r="K50" s="13" t="n">
        <v>83.2</v>
      </c>
      <c r="L50" s="15" t="n">
        <f aca="false">K50*0.5+J50</f>
        <v>77.1</v>
      </c>
      <c r="M50" s="16" t="n">
        <v>2</v>
      </c>
    </row>
    <row r="51" customFormat="false" ht="14.25" hidden="false" customHeight="false" outlineLevel="0" collapsed="false">
      <c r="A51" s="10" t="s">
        <v>213</v>
      </c>
      <c r="B51" s="11" t="s">
        <v>214</v>
      </c>
      <c r="C51" s="11" t="s">
        <v>15</v>
      </c>
      <c r="D51" s="12" t="s">
        <v>16</v>
      </c>
      <c r="E51" s="12" t="s">
        <v>215</v>
      </c>
      <c r="F51" s="12" t="s">
        <v>121</v>
      </c>
      <c r="G51" s="12" t="s">
        <v>216</v>
      </c>
      <c r="H51" s="13" t="n">
        <v>69</v>
      </c>
      <c r="I51" s="14" t="n">
        <v>91</v>
      </c>
      <c r="J51" s="15" t="n">
        <v>36.7</v>
      </c>
      <c r="K51" s="13" t="n">
        <v>86.2</v>
      </c>
      <c r="L51" s="15" t="n">
        <f aca="false">K51*0.5+J51</f>
        <v>79.8</v>
      </c>
      <c r="M51" s="16" t="n">
        <v>1</v>
      </c>
    </row>
    <row r="52" customFormat="false" ht="14.25" hidden="false" customHeight="false" outlineLevel="0" collapsed="false">
      <c r="A52" s="10" t="s">
        <v>217</v>
      </c>
      <c r="B52" s="11" t="s">
        <v>218</v>
      </c>
      <c r="C52" s="11" t="s">
        <v>30</v>
      </c>
      <c r="D52" s="12" t="s">
        <v>16</v>
      </c>
      <c r="E52" s="17" t="s">
        <v>219</v>
      </c>
      <c r="F52" s="17" t="s">
        <v>220</v>
      </c>
      <c r="G52" s="12" t="s">
        <v>216</v>
      </c>
      <c r="H52" s="13" t="n">
        <v>67</v>
      </c>
      <c r="I52" s="14" t="n">
        <v>76</v>
      </c>
      <c r="J52" s="15" t="n">
        <v>34.4</v>
      </c>
      <c r="K52" s="13" t="n">
        <v>86.2</v>
      </c>
      <c r="L52" s="15" t="n">
        <f aca="false">K52*0.5+J52</f>
        <v>77.5</v>
      </c>
      <c r="M52" s="16" t="n">
        <v>2</v>
      </c>
    </row>
    <row r="53" customFormat="false" ht="14.25" hidden="false" customHeight="false" outlineLevel="0" collapsed="false">
      <c r="A53" s="10" t="s">
        <v>221</v>
      </c>
      <c r="B53" s="11" t="s">
        <v>222</v>
      </c>
      <c r="C53" s="11" t="s">
        <v>15</v>
      </c>
      <c r="D53" s="12" t="s">
        <v>16</v>
      </c>
      <c r="E53" s="17" t="s">
        <v>223</v>
      </c>
      <c r="F53" s="17" t="s">
        <v>224</v>
      </c>
      <c r="G53" s="12" t="s">
        <v>216</v>
      </c>
      <c r="H53" s="13" t="n">
        <v>69</v>
      </c>
      <c r="I53" s="14" t="n">
        <v>82</v>
      </c>
      <c r="J53" s="15" t="n">
        <v>35.8</v>
      </c>
      <c r="K53" s="13" t="n">
        <v>79</v>
      </c>
      <c r="L53" s="15" t="n">
        <f aca="false">K53*0.5+J53</f>
        <v>75.3</v>
      </c>
      <c r="M53" s="16" t="n">
        <v>3</v>
      </c>
    </row>
    <row r="54" customFormat="false" ht="14.25" hidden="false" customHeight="false" outlineLevel="0" collapsed="false">
      <c r="A54" s="10" t="s">
        <v>225</v>
      </c>
      <c r="B54" s="11" t="s">
        <v>226</v>
      </c>
      <c r="C54" s="11" t="s">
        <v>15</v>
      </c>
      <c r="D54" s="12" t="s">
        <v>16</v>
      </c>
      <c r="E54" s="12" t="s">
        <v>227</v>
      </c>
      <c r="F54" s="12" t="s">
        <v>228</v>
      </c>
      <c r="G54" s="12" t="s">
        <v>229</v>
      </c>
      <c r="H54" s="13" t="n">
        <v>72</v>
      </c>
      <c r="I54" s="14" t="n">
        <v>84</v>
      </c>
      <c r="J54" s="15" t="n">
        <v>37.2</v>
      </c>
      <c r="K54" s="13" t="n">
        <v>78</v>
      </c>
      <c r="L54" s="15" t="n">
        <f aca="false">K54*0.5+J54</f>
        <v>76.2</v>
      </c>
      <c r="M54" s="16" t="n">
        <v>1</v>
      </c>
    </row>
    <row r="55" customFormat="false" ht="14.25" hidden="false" customHeight="false" outlineLevel="0" collapsed="false">
      <c r="A55" s="10" t="s">
        <v>230</v>
      </c>
      <c r="B55" s="11" t="s">
        <v>231</v>
      </c>
      <c r="C55" s="11" t="s">
        <v>15</v>
      </c>
      <c r="D55" s="12" t="s">
        <v>16</v>
      </c>
      <c r="E55" s="12" t="s">
        <v>232</v>
      </c>
      <c r="F55" s="12" t="s">
        <v>233</v>
      </c>
      <c r="G55" s="12" t="s">
        <v>234</v>
      </c>
      <c r="H55" s="13" t="n">
        <v>65</v>
      </c>
      <c r="I55" s="14" t="n">
        <v>80</v>
      </c>
      <c r="J55" s="15" t="n">
        <v>34</v>
      </c>
      <c r="K55" s="13" t="n">
        <v>77</v>
      </c>
      <c r="L55" s="15" t="n">
        <f aca="false">K55*0.5+J55</f>
        <v>72.5</v>
      </c>
      <c r="M55" s="16" t="n">
        <v>1</v>
      </c>
    </row>
    <row r="56" customFormat="false" ht="14.25" hidden="false" customHeight="false" outlineLevel="0" collapsed="false">
      <c r="A56" s="10" t="s">
        <v>235</v>
      </c>
      <c r="B56" s="11" t="s">
        <v>236</v>
      </c>
      <c r="C56" s="11" t="s">
        <v>15</v>
      </c>
      <c r="D56" s="12" t="s">
        <v>16</v>
      </c>
      <c r="E56" s="17" t="s">
        <v>237</v>
      </c>
      <c r="F56" s="17" t="s">
        <v>238</v>
      </c>
      <c r="G56" s="12" t="s">
        <v>234</v>
      </c>
      <c r="H56" s="13" t="n">
        <v>80</v>
      </c>
      <c r="I56" s="14" t="n">
        <v>49</v>
      </c>
      <c r="J56" s="15" t="n">
        <v>36.9</v>
      </c>
      <c r="K56" s="13" t="n">
        <v>69.6</v>
      </c>
      <c r="L56" s="15" t="n">
        <f aca="false">K56*0.5+J56</f>
        <v>71.7</v>
      </c>
      <c r="M56" s="16" t="n">
        <v>2</v>
      </c>
    </row>
    <row r="57" customFormat="false" ht="14.25" hidden="false" customHeight="false" outlineLevel="0" collapsed="false">
      <c r="A57" s="10" t="s">
        <v>239</v>
      </c>
      <c r="B57" s="11" t="s">
        <v>240</v>
      </c>
      <c r="C57" s="11" t="s">
        <v>15</v>
      </c>
      <c r="D57" s="12" t="s">
        <v>16</v>
      </c>
      <c r="E57" s="17" t="s">
        <v>241</v>
      </c>
      <c r="F57" s="17" t="s">
        <v>238</v>
      </c>
      <c r="G57" s="12" t="s">
        <v>234</v>
      </c>
      <c r="H57" s="13" t="n">
        <v>78</v>
      </c>
      <c r="I57" s="14" t="n">
        <v>88</v>
      </c>
      <c r="J57" s="15" t="n">
        <v>40</v>
      </c>
      <c r="K57" s="13" t="n">
        <v>59.2</v>
      </c>
      <c r="L57" s="15" t="n">
        <f aca="false">K57*0.5+J57</f>
        <v>69.6</v>
      </c>
      <c r="M57" s="16" t="n">
        <v>3</v>
      </c>
    </row>
    <row r="58" customFormat="false" ht="14.25" hidden="false" customHeight="false" outlineLevel="0" collapsed="false">
      <c r="A58" s="10" t="s">
        <v>242</v>
      </c>
      <c r="B58" s="11" t="s">
        <v>243</v>
      </c>
      <c r="C58" s="11" t="s">
        <v>15</v>
      </c>
      <c r="D58" s="12" t="s">
        <v>16</v>
      </c>
      <c r="E58" s="12" t="s">
        <v>244</v>
      </c>
      <c r="F58" s="12" t="s">
        <v>245</v>
      </c>
      <c r="G58" s="12" t="s">
        <v>246</v>
      </c>
      <c r="H58" s="13" t="n">
        <v>71</v>
      </c>
      <c r="I58" s="14" t="n">
        <v>62</v>
      </c>
      <c r="J58" s="15" t="n">
        <v>34.6</v>
      </c>
      <c r="K58" s="13" t="n">
        <v>84</v>
      </c>
      <c r="L58" s="15" t="n">
        <f aca="false">K58*0.5+J58</f>
        <v>76.6</v>
      </c>
      <c r="M58" s="16" t="n">
        <v>1</v>
      </c>
    </row>
    <row r="59" customFormat="false" ht="14.25" hidden="false" customHeight="false" outlineLevel="0" collapsed="false">
      <c r="A59" s="10" t="s">
        <v>247</v>
      </c>
      <c r="B59" s="11" t="s">
        <v>248</v>
      </c>
      <c r="C59" s="11" t="s">
        <v>30</v>
      </c>
      <c r="D59" s="12" t="s">
        <v>16</v>
      </c>
      <c r="E59" s="28" t="s">
        <v>249</v>
      </c>
      <c r="F59" s="28" t="s">
        <v>250</v>
      </c>
      <c r="G59" s="12" t="s">
        <v>246</v>
      </c>
      <c r="H59" s="13" t="n">
        <v>50</v>
      </c>
      <c r="I59" s="14" t="n">
        <v>92</v>
      </c>
      <c r="J59" s="15" t="n">
        <v>29.2</v>
      </c>
      <c r="K59" s="13" t="n">
        <v>93.8</v>
      </c>
      <c r="L59" s="15" t="n">
        <f aca="false">K59*0.5+J59</f>
        <v>76.1</v>
      </c>
      <c r="M59" s="16" t="n">
        <v>2</v>
      </c>
    </row>
    <row r="60" customFormat="false" ht="14.25" hidden="false" customHeight="false" outlineLevel="0" collapsed="false">
      <c r="A60" s="10" t="s">
        <v>251</v>
      </c>
      <c r="B60" s="11" t="s">
        <v>252</v>
      </c>
      <c r="C60" s="11" t="s">
        <v>253</v>
      </c>
      <c r="D60" s="12" t="s">
        <v>16</v>
      </c>
      <c r="E60" s="17" t="s">
        <v>254</v>
      </c>
      <c r="F60" s="17" t="s">
        <v>255</v>
      </c>
      <c r="G60" s="12" t="s">
        <v>246</v>
      </c>
      <c r="H60" s="13" t="n">
        <v>47</v>
      </c>
      <c r="I60" s="14" t="n">
        <v>69</v>
      </c>
      <c r="J60" s="15" t="n">
        <v>25.7</v>
      </c>
      <c r="K60" s="13" t="n">
        <v>70.4</v>
      </c>
      <c r="L60" s="15" t="n">
        <f aca="false">K60*0.5+J60</f>
        <v>60.9</v>
      </c>
      <c r="M60" s="16" t="n">
        <v>3</v>
      </c>
    </row>
    <row r="61" customFormat="false" ht="14.25" hidden="false" customHeight="false" outlineLevel="0" collapsed="false">
      <c r="A61" s="10" t="s">
        <v>256</v>
      </c>
      <c r="B61" s="11" t="s">
        <v>257</v>
      </c>
      <c r="C61" s="11" t="s">
        <v>30</v>
      </c>
      <c r="D61" s="12" t="s">
        <v>16</v>
      </c>
      <c r="E61" s="12" t="s">
        <v>258</v>
      </c>
      <c r="F61" s="12" t="s">
        <v>259</v>
      </c>
      <c r="G61" s="12" t="s">
        <v>260</v>
      </c>
      <c r="H61" s="13" t="n">
        <v>68</v>
      </c>
      <c r="I61" s="14" t="n">
        <v>89</v>
      </c>
      <c r="J61" s="15" t="n">
        <v>36.1</v>
      </c>
      <c r="K61" s="13" t="n">
        <v>89.8</v>
      </c>
      <c r="L61" s="15" t="n">
        <f aca="false">K61*0.5+J61</f>
        <v>81</v>
      </c>
      <c r="M61" s="16" t="n">
        <v>1</v>
      </c>
    </row>
    <row r="62" customFormat="false" ht="14.25" hidden="false" customHeight="false" outlineLevel="0" collapsed="false">
      <c r="A62" s="10" t="s">
        <v>261</v>
      </c>
      <c r="B62" s="11" t="s">
        <v>262</v>
      </c>
      <c r="C62" s="11" t="s">
        <v>30</v>
      </c>
      <c r="D62" s="12" t="s">
        <v>16</v>
      </c>
      <c r="E62" s="17" t="s">
        <v>263</v>
      </c>
      <c r="F62" s="17" t="s">
        <v>264</v>
      </c>
      <c r="G62" s="12" t="s">
        <v>260</v>
      </c>
      <c r="H62" s="13" t="n">
        <v>39</v>
      </c>
      <c r="I62" s="14" t="n">
        <v>73</v>
      </c>
      <c r="J62" s="15" t="n">
        <v>22.9</v>
      </c>
      <c r="K62" s="13" t="n">
        <v>74.2</v>
      </c>
      <c r="L62" s="15" t="n">
        <f aca="false">K62*0.5+J62</f>
        <v>60</v>
      </c>
      <c r="M62" s="16" t="n">
        <v>2</v>
      </c>
    </row>
    <row r="63" customFormat="false" ht="14.25" hidden="false" customHeight="false" outlineLevel="0" collapsed="false">
      <c r="A63" s="10" t="s">
        <v>265</v>
      </c>
      <c r="B63" s="11" t="s">
        <v>266</v>
      </c>
      <c r="C63" s="11" t="s">
        <v>15</v>
      </c>
      <c r="D63" s="12" t="s">
        <v>16</v>
      </c>
      <c r="E63" s="17" t="s">
        <v>267</v>
      </c>
      <c r="F63" s="17" t="s">
        <v>268</v>
      </c>
      <c r="G63" s="12" t="s">
        <v>260</v>
      </c>
      <c r="H63" s="13" t="n">
        <v>43</v>
      </c>
      <c r="I63" s="14" t="n">
        <v>62</v>
      </c>
      <c r="J63" s="15" t="n">
        <v>23.4</v>
      </c>
      <c r="K63" s="13" t="n">
        <v>50.6</v>
      </c>
      <c r="L63" s="15" t="n">
        <f aca="false">K63*0.5+J63</f>
        <v>48.7</v>
      </c>
      <c r="M63" s="16" t="n">
        <v>3</v>
      </c>
    </row>
    <row r="64" customFormat="false" ht="14.25" hidden="false" customHeight="false" outlineLevel="0" collapsed="false">
      <c r="A64" s="10" t="s">
        <v>269</v>
      </c>
      <c r="B64" s="11" t="s">
        <v>270</v>
      </c>
      <c r="C64" s="11" t="s">
        <v>30</v>
      </c>
      <c r="D64" s="12" t="s">
        <v>16</v>
      </c>
      <c r="E64" s="12" t="s">
        <v>271</v>
      </c>
      <c r="F64" s="12" t="s">
        <v>272</v>
      </c>
      <c r="G64" s="12" t="s">
        <v>273</v>
      </c>
      <c r="H64" s="13" t="n">
        <v>55</v>
      </c>
      <c r="I64" s="14" t="n">
        <v>59</v>
      </c>
      <c r="J64" s="15" t="n">
        <v>27.9</v>
      </c>
      <c r="K64" s="13" t="n">
        <v>77</v>
      </c>
      <c r="L64" s="15" t="n">
        <f aca="false">K64*0.5+J64</f>
        <v>66.4</v>
      </c>
      <c r="M64" s="16" t="n">
        <v>1</v>
      </c>
    </row>
    <row r="65" customFormat="false" ht="14.25" hidden="false" customHeight="false" outlineLevel="0" collapsed="false">
      <c r="A65" s="10" t="s">
        <v>274</v>
      </c>
      <c r="B65" s="11" t="s">
        <v>275</v>
      </c>
      <c r="C65" s="11" t="s">
        <v>15</v>
      </c>
      <c r="D65" s="12" t="s">
        <v>16</v>
      </c>
      <c r="E65" s="17" t="s">
        <v>276</v>
      </c>
      <c r="F65" s="17" t="s">
        <v>277</v>
      </c>
      <c r="G65" s="12" t="s">
        <v>273</v>
      </c>
      <c r="H65" s="13" t="n">
        <v>58</v>
      </c>
      <c r="I65" s="14" t="n">
        <v>86</v>
      </c>
      <c r="J65" s="15" t="n">
        <v>31.8</v>
      </c>
      <c r="K65" s="13" t="n">
        <v>54</v>
      </c>
      <c r="L65" s="15" t="n">
        <f aca="false">K65*0.5+J65</f>
        <v>58.8</v>
      </c>
      <c r="M65" s="16" t="n">
        <v>2</v>
      </c>
    </row>
    <row r="66" customFormat="false" ht="14.25" hidden="false" customHeight="false" outlineLevel="0" collapsed="false">
      <c r="A66" s="10" t="s">
        <v>278</v>
      </c>
      <c r="B66" s="11" t="s">
        <v>279</v>
      </c>
      <c r="C66" s="11" t="s">
        <v>30</v>
      </c>
      <c r="D66" s="12" t="s">
        <v>16</v>
      </c>
      <c r="E66" s="17" t="s">
        <v>280</v>
      </c>
      <c r="F66" s="17" t="s">
        <v>281</v>
      </c>
      <c r="G66" s="12" t="s">
        <v>273</v>
      </c>
      <c r="H66" s="13" t="n">
        <v>53</v>
      </c>
      <c r="I66" s="14" t="n">
        <v>54</v>
      </c>
      <c r="J66" s="15" t="n">
        <v>26.6</v>
      </c>
      <c r="K66" s="13" t="n">
        <v>50.6</v>
      </c>
      <c r="L66" s="15" t="n">
        <f aca="false">K66*0.5+J66</f>
        <v>51.9</v>
      </c>
      <c r="M66" s="16" t="n">
        <v>3</v>
      </c>
    </row>
    <row r="67" customFormat="false" ht="14.25" hidden="false" customHeight="false" outlineLevel="0" collapsed="false">
      <c r="A67" s="10" t="s">
        <v>282</v>
      </c>
      <c r="B67" s="11" t="s">
        <v>283</v>
      </c>
      <c r="C67" s="11" t="s">
        <v>30</v>
      </c>
      <c r="D67" s="12" t="s">
        <v>16</v>
      </c>
      <c r="E67" s="12" t="s">
        <v>284</v>
      </c>
      <c r="F67" s="12" t="s">
        <v>285</v>
      </c>
      <c r="G67" s="12" t="s">
        <v>286</v>
      </c>
      <c r="H67" s="13" t="n">
        <v>53</v>
      </c>
      <c r="I67" s="14" t="n">
        <v>82</v>
      </c>
      <c r="J67" s="15" t="n">
        <v>29.4</v>
      </c>
      <c r="K67" s="13" t="n">
        <v>72.8</v>
      </c>
      <c r="L67" s="15" t="n">
        <f aca="false">K67*0.5+J67</f>
        <v>65.8</v>
      </c>
      <c r="M67" s="16" t="n">
        <v>1</v>
      </c>
    </row>
    <row r="68" customFormat="false" ht="14.25" hidden="false" customHeight="false" outlineLevel="0" collapsed="false">
      <c r="A68" s="10" t="s">
        <v>287</v>
      </c>
      <c r="B68" s="11" t="s">
        <v>288</v>
      </c>
      <c r="C68" s="11" t="s">
        <v>15</v>
      </c>
      <c r="D68" s="12" t="s">
        <v>16</v>
      </c>
      <c r="E68" s="17" t="s">
        <v>289</v>
      </c>
      <c r="F68" s="17" t="s">
        <v>290</v>
      </c>
      <c r="G68" s="12" t="s">
        <v>286</v>
      </c>
      <c r="H68" s="13" t="n">
        <v>52</v>
      </c>
      <c r="I68" s="14" t="n">
        <v>81</v>
      </c>
      <c r="J68" s="15" t="n">
        <v>28.9</v>
      </c>
      <c r="K68" s="13" t="n">
        <v>24.6</v>
      </c>
      <c r="L68" s="15" t="n">
        <f aca="false">K68*0.5+J68</f>
        <v>41.2</v>
      </c>
      <c r="M68" s="16" t="n">
        <v>2</v>
      </c>
    </row>
    <row r="69" customFormat="false" ht="14.25" hidden="false" customHeight="false" outlineLevel="0" collapsed="false">
      <c r="A69" s="10" t="s">
        <v>291</v>
      </c>
      <c r="B69" s="11" t="s">
        <v>292</v>
      </c>
      <c r="C69" s="11" t="s">
        <v>15</v>
      </c>
      <c r="D69" s="12" t="s">
        <v>16</v>
      </c>
      <c r="E69" s="17" t="s">
        <v>293</v>
      </c>
      <c r="F69" s="17" t="s">
        <v>294</v>
      </c>
      <c r="G69" s="12" t="s">
        <v>286</v>
      </c>
      <c r="H69" s="13" t="n">
        <v>52</v>
      </c>
      <c r="I69" s="14" t="n">
        <v>76</v>
      </c>
      <c r="J69" s="15" t="n">
        <v>28.4</v>
      </c>
      <c r="K69" s="13" t="n">
        <v>15.2</v>
      </c>
      <c r="L69" s="15" t="n">
        <f aca="false">K69*0.5+J69</f>
        <v>36</v>
      </c>
      <c r="M69" s="16" t="n">
        <v>3</v>
      </c>
    </row>
    <row r="70" customFormat="false" ht="14.25" hidden="false" customHeight="false" outlineLevel="0" collapsed="false">
      <c r="A70" s="10" t="s">
        <v>295</v>
      </c>
      <c r="B70" s="11" t="s">
        <v>296</v>
      </c>
      <c r="C70" s="11" t="s">
        <v>30</v>
      </c>
      <c r="D70" s="12" t="s">
        <v>16</v>
      </c>
      <c r="E70" s="12" t="s">
        <v>297</v>
      </c>
      <c r="F70" s="12" t="s">
        <v>298</v>
      </c>
      <c r="G70" s="12" t="s">
        <v>299</v>
      </c>
      <c r="H70" s="13" t="n">
        <v>82</v>
      </c>
      <c r="I70" s="14" t="n">
        <v>70</v>
      </c>
      <c r="J70" s="15" t="n">
        <v>39.8</v>
      </c>
      <c r="K70" s="13" t="n">
        <v>72.6</v>
      </c>
      <c r="L70" s="15" t="n">
        <f aca="false">K70*0.5+J70</f>
        <v>76.1</v>
      </c>
      <c r="M70" s="16" t="n">
        <v>1</v>
      </c>
    </row>
    <row r="71" customFormat="false" ht="14.25" hidden="false" customHeight="false" outlineLevel="0" collapsed="false">
      <c r="A71" s="10" t="s">
        <v>300</v>
      </c>
      <c r="B71" s="11" t="s">
        <v>301</v>
      </c>
      <c r="C71" s="11" t="s">
        <v>15</v>
      </c>
      <c r="D71" s="12" t="s">
        <v>16</v>
      </c>
      <c r="E71" s="17" t="s">
        <v>302</v>
      </c>
      <c r="F71" s="17" t="s">
        <v>303</v>
      </c>
      <c r="G71" s="12" t="s">
        <v>299</v>
      </c>
      <c r="H71" s="13" t="n">
        <v>62</v>
      </c>
      <c r="I71" s="14" t="n">
        <v>78</v>
      </c>
      <c r="J71" s="15" t="n">
        <v>32.6</v>
      </c>
      <c r="K71" s="13" t="n">
        <v>37.8</v>
      </c>
      <c r="L71" s="15" t="n">
        <f aca="false">K71*0.5+J71</f>
        <v>51.5</v>
      </c>
      <c r="M71" s="16" t="n">
        <v>2</v>
      </c>
    </row>
    <row r="72" customFormat="false" ht="14.25" hidden="false" customHeight="false" outlineLevel="0" collapsed="false">
      <c r="A72" s="10" t="s">
        <v>304</v>
      </c>
      <c r="B72" s="11" t="s">
        <v>305</v>
      </c>
      <c r="C72" s="11" t="s">
        <v>30</v>
      </c>
      <c r="D72" s="12" t="s">
        <v>16</v>
      </c>
      <c r="E72" s="17" t="s">
        <v>306</v>
      </c>
      <c r="F72" s="17" t="s">
        <v>307</v>
      </c>
      <c r="G72" s="12" t="s">
        <v>299</v>
      </c>
      <c r="H72" s="13" t="n">
        <v>48</v>
      </c>
      <c r="I72" s="14" t="n">
        <v>87</v>
      </c>
      <c r="J72" s="15" t="n">
        <v>27.9</v>
      </c>
      <c r="K72" s="13" t="n">
        <v>0</v>
      </c>
      <c r="L72" s="15" t="n">
        <f aca="false">K72*0.5+J72</f>
        <v>27.9</v>
      </c>
      <c r="M72" s="16" t="n">
        <v>3</v>
      </c>
    </row>
    <row r="73" customFormat="false" ht="14.25" hidden="false" customHeight="false" outlineLevel="0" collapsed="false">
      <c r="A73" s="10" t="s">
        <v>308</v>
      </c>
      <c r="B73" s="11" t="s">
        <v>309</v>
      </c>
      <c r="C73" s="11" t="s">
        <v>15</v>
      </c>
      <c r="D73" s="12" t="s">
        <v>16</v>
      </c>
      <c r="E73" s="12" t="s">
        <v>310</v>
      </c>
      <c r="F73" s="12" t="s">
        <v>311</v>
      </c>
      <c r="G73" s="12" t="s">
        <v>312</v>
      </c>
      <c r="H73" s="13" t="n">
        <v>71</v>
      </c>
      <c r="I73" s="14" t="n">
        <v>55</v>
      </c>
      <c r="J73" s="15" t="n">
        <v>33.9</v>
      </c>
      <c r="K73" s="13" t="n">
        <v>86</v>
      </c>
      <c r="L73" s="15" t="n">
        <f aca="false">K73*0.5+J73</f>
        <v>76.9</v>
      </c>
      <c r="M73" s="16" t="n">
        <v>1</v>
      </c>
    </row>
    <row r="74" customFormat="false" ht="14.25" hidden="false" customHeight="false" outlineLevel="0" collapsed="false">
      <c r="A74" s="10" t="s">
        <v>313</v>
      </c>
      <c r="B74" s="11" t="s">
        <v>314</v>
      </c>
      <c r="C74" s="11" t="s">
        <v>15</v>
      </c>
      <c r="D74" s="12" t="s">
        <v>16</v>
      </c>
      <c r="E74" s="17" t="s">
        <v>315</v>
      </c>
      <c r="F74" s="17" t="s">
        <v>316</v>
      </c>
      <c r="G74" s="12" t="s">
        <v>312</v>
      </c>
      <c r="H74" s="13" t="n">
        <v>67</v>
      </c>
      <c r="I74" s="14" t="n">
        <v>51</v>
      </c>
      <c r="J74" s="15" t="n">
        <v>31.9</v>
      </c>
      <c r="K74" s="13" t="n">
        <v>72.8</v>
      </c>
      <c r="L74" s="15" t="n">
        <f aca="false">K74*0.5+J74</f>
        <v>68.3</v>
      </c>
      <c r="M74" s="16" t="n">
        <v>2</v>
      </c>
    </row>
    <row r="75" customFormat="false" ht="14.25" hidden="false" customHeight="false" outlineLevel="0" collapsed="false">
      <c r="A75" s="10" t="s">
        <v>317</v>
      </c>
      <c r="B75" s="11" t="s">
        <v>318</v>
      </c>
      <c r="C75" s="11" t="s">
        <v>15</v>
      </c>
      <c r="D75" s="12" t="s">
        <v>16</v>
      </c>
      <c r="E75" s="17" t="s">
        <v>319</v>
      </c>
      <c r="F75" s="17" t="s">
        <v>320</v>
      </c>
      <c r="G75" s="12" t="s">
        <v>312</v>
      </c>
      <c r="H75" s="13" t="n">
        <v>64</v>
      </c>
      <c r="I75" s="14" t="n">
        <v>60</v>
      </c>
      <c r="J75" s="15" t="n">
        <v>31.6</v>
      </c>
      <c r="K75" s="13" t="n">
        <v>67.8</v>
      </c>
      <c r="L75" s="15" t="n">
        <f aca="false">K75*0.5+J75</f>
        <v>65.5</v>
      </c>
      <c r="M75" s="16" t="n">
        <v>3</v>
      </c>
    </row>
    <row r="76" customFormat="false" ht="14.25" hidden="false" customHeight="false" outlineLevel="0" collapsed="false">
      <c r="A76" s="10" t="s">
        <v>321</v>
      </c>
      <c r="B76" s="11" t="s">
        <v>322</v>
      </c>
      <c r="C76" s="11" t="s">
        <v>30</v>
      </c>
      <c r="D76" s="12" t="s">
        <v>16</v>
      </c>
      <c r="E76" s="17" t="s">
        <v>323</v>
      </c>
      <c r="F76" s="17" t="s">
        <v>324</v>
      </c>
      <c r="G76" s="12" t="s">
        <v>325</v>
      </c>
      <c r="H76" s="13" t="n">
        <v>42</v>
      </c>
      <c r="I76" s="14" t="n">
        <v>59</v>
      </c>
      <c r="J76" s="15" t="n">
        <v>22.7</v>
      </c>
      <c r="K76" s="13" t="n">
        <v>23.74</v>
      </c>
      <c r="L76" s="15" t="n">
        <f aca="false">K76*0.5+J76</f>
        <v>34.57</v>
      </c>
      <c r="M76" s="16" t="n">
        <v>1</v>
      </c>
    </row>
    <row r="77" customFormat="false" ht="14.25" hidden="false" customHeight="false" outlineLevel="0" collapsed="false">
      <c r="A77" s="10" t="s">
        <v>326</v>
      </c>
      <c r="B77" s="11" t="s">
        <v>327</v>
      </c>
      <c r="C77" s="11" t="s">
        <v>30</v>
      </c>
      <c r="D77" s="12" t="s">
        <v>16</v>
      </c>
      <c r="E77" s="17" t="s">
        <v>328</v>
      </c>
      <c r="F77" s="17" t="s">
        <v>329</v>
      </c>
      <c r="G77" s="12" t="s">
        <v>325</v>
      </c>
      <c r="H77" s="13" t="n">
        <v>12</v>
      </c>
      <c r="I77" s="14" t="n">
        <v>41</v>
      </c>
      <c r="J77" s="15" t="n">
        <v>8.9</v>
      </c>
      <c r="K77" s="13" t="n">
        <v>14.8</v>
      </c>
      <c r="L77" s="15" t="n">
        <f aca="false">K77*0.5+J77</f>
        <v>16.3</v>
      </c>
      <c r="M77" s="16" t="n">
        <v>2</v>
      </c>
    </row>
    <row r="78" customFormat="false" ht="14.25" hidden="false" customHeight="false" outlineLevel="0" collapsed="false">
      <c r="A78" s="10" t="s">
        <v>330</v>
      </c>
      <c r="B78" s="11" t="s">
        <v>331</v>
      </c>
      <c r="C78" s="11" t="s">
        <v>30</v>
      </c>
      <c r="D78" s="12" t="s">
        <v>16</v>
      </c>
      <c r="E78" s="17" t="s">
        <v>332</v>
      </c>
      <c r="F78" s="17" t="s">
        <v>333</v>
      </c>
      <c r="G78" s="12" t="s">
        <v>325</v>
      </c>
      <c r="H78" s="13" t="n">
        <v>23</v>
      </c>
      <c r="I78" s="14" t="n">
        <v>13</v>
      </c>
      <c r="J78" s="15" t="n">
        <v>10.5</v>
      </c>
      <c r="K78" s="13" t="n">
        <v>0</v>
      </c>
      <c r="L78" s="15" t="n">
        <f aca="false">K78*0.5+J78</f>
        <v>10.5</v>
      </c>
      <c r="M78" s="16" t="n">
        <v>3</v>
      </c>
    </row>
    <row r="79" customFormat="false" ht="14.25" hidden="false" customHeight="false" outlineLevel="0" collapsed="false">
      <c r="A79" s="10" t="s">
        <v>334</v>
      </c>
      <c r="B79" s="11" t="s">
        <v>335</v>
      </c>
      <c r="C79" s="11" t="s">
        <v>15</v>
      </c>
      <c r="D79" s="12" t="s">
        <v>16</v>
      </c>
      <c r="E79" s="6" t="s">
        <v>336</v>
      </c>
      <c r="F79" s="12" t="s">
        <v>337</v>
      </c>
      <c r="G79" s="12" t="s">
        <v>338</v>
      </c>
      <c r="H79" s="13" t="n">
        <v>60</v>
      </c>
      <c r="I79" s="14" t="n">
        <v>94</v>
      </c>
      <c r="J79" s="15" t="n">
        <v>33.4</v>
      </c>
      <c r="K79" s="13" t="n">
        <v>89</v>
      </c>
      <c r="L79" s="15" t="n">
        <f aca="false">K79*0.5+J79</f>
        <v>77.9</v>
      </c>
      <c r="M79" s="16" t="n">
        <v>1</v>
      </c>
    </row>
    <row r="80" customFormat="false" ht="14.25" hidden="false" customHeight="false" outlineLevel="0" collapsed="false">
      <c r="A80" s="10" t="s">
        <v>339</v>
      </c>
      <c r="B80" s="11" t="s">
        <v>340</v>
      </c>
      <c r="C80" s="11" t="s">
        <v>15</v>
      </c>
      <c r="D80" s="12" t="s">
        <v>16</v>
      </c>
      <c r="E80" s="12" t="s">
        <v>341</v>
      </c>
      <c r="F80" s="12" t="s">
        <v>342</v>
      </c>
      <c r="G80" s="12" t="s">
        <v>338</v>
      </c>
      <c r="H80" s="13" t="n">
        <v>64</v>
      </c>
      <c r="I80" s="14" t="n">
        <v>52</v>
      </c>
      <c r="J80" s="15" t="n">
        <v>30.8</v>
      </c>
      <c r="K80" s="13" t="n">
        <v>80</v>
      </c>
      <c r="L80" s="15" t="n">
        <f aca="false">K80*0.5+J80</f>
        <v>70.8</v>
      </c>
      <c r="M80" s="16" t="n">
        <v>2</v>
      </c>
    </row>
    <row r="81" customFormat="false" ht="14.25" hidden="false" customHeight="false" outlineLevel="0" collapsed="false">
      <c r="A81" s="10" t="s">
        <v>343</v>
      </c>
      <c r="B81" s="11" t="s">
        <v>344</v>
      </c>
      <c r="C81" s="11" t="s">
        <v>30</v>
      </c>
      <c r="D81" s="12" t="s">
        <v>16</v>
      </c>
      <c r="E81" s="17" t="s">
        <v>345</v>
      </c>
      <c r="F81" s="17" t="s">
        <v>346</v>
      </c>
      <c r="G81" s="12" t="s">
        <v>338</v>
      </c>
      <c r="H81" s="13" t="n">
        <v>62</v>
      </c>
      <c r="I81" s="14" t="n">
        <v>57</v>
      </c>
      <c r="J81" s="15" t="n">
        <v>30.5</v>
      </c>
      <c r="K81" s="13" t="n">
        <v>66</v>
      </c>
      <c r="L81" s="15" t="n">
        <f aca="false">K81*0.5+J81</f>
        <v>63.5</v>
      </c>
      <c r="M81" s="16" t="n">
        <v>3</v>
      </c>
    </row>
    <row r="82" customFormat="false" ht="14.25" hidden="false" customHeight="false" outlineLevel="0" collapsed="false">
      <c r="A82" s="10" t="s">
        <v>347</v>
      </c>
      <c r="B82" s="11" t="s">
        <v>348</v>
      </c>
      <c r="C82" s="11" t="s">
        <v>15</v>
      </c>
      <c r="D82" s="12" t="s">
        <v>16</v>
      </c>
      <c r="E82" s="17" t="s">
        <v>349</v>
      </c>
      <c r="F82" s="17" t="s">
        <v>350</v>
      </c>
      <c r="G82" s="12" t="s">
        <v>351</v>
      </c>
      <c r="H82" s="13" t="n">
        <v>82</v>
      </c>
      <c r="I82" s="14" t="n">
        <v>78</v>
      </c>
      <c r="J82" s="15" t="n">
        <v>40.6</v>
      </c>
      <c r="K82" s="13" t="n">
        <v>29.4</v>
      </c>
      <c r="L82" s="15" t="n">
        <f aca="false">K82*0.5+J82</f>
        <v>55.3</v>
      </c>
      <c r="M82" s="16" t="n">
        <v>1</v>
      </c>
    </row>
    <row r="83" customFormat="false" ht="14.25" hidden="false" customHeight="false" outlineLevel="0" collapsed="false">
      <c r="A83" s="10" t="s">
        <v>352</v>
      </c>
      <c r="B83" s="11" t="s">
        <v>353</v>
      </c>
      <c r="C83" s="11" t="s">
        <v>15</v>
      </c>
      <c r="D83" s="12" t="s">
        <v>16</v>
      </c>
      <c r="E83" s="17" t="s">
        <v>354</v>
      </c>
      <c r="F83" s="17" t="s">
        <v>355</v>
      </c>
      <c r="G83" s="12" t="s">
        <v>351</v>
      </c>
      <c r="H83" s="13" t="n">
        <v>70</v>
      </c>
      <c r="I83" s="14" t="n">
        <v>78</v>
      </c>
      <c r="J83" s="15" t="n">
        <v>35.8</v>
      </c>
      <c r="K83" s="13" t="n">
        <v>31.2</v>
      </c>
      <c r="L83" s="15" t="n">
        <f aca="false">K83*0.5+J83</f>
        <v>51.4</v>
      </c>
      <c r="M83" s="16" t="n">
        <v>2</v>
      </c>
    </row>
    <row r="84" customFormat="false" ht="14.25" hidden="false" customHeight="false" outlineLevel="0" collapsed="false">
      <c r="A84" s="10" t="s">
        <v>356</v>
      </c>
      <c r="B84" s="11" t="s">
        <v>357</v>
      </c>
      <c r="C84" s="11" t="s">
        <v>30</v>
      </c>
      <c r="D84" s="12" t="s">
        <v>16</v>
      </c>
      <c r="E84" s="12" t="s">
        <v>358</v>
      </c>
      <c r="F84" s="12" t="s">
        <v>359</v>
      </c>
      <c r="G84" s="12" t="s">
        <v>360</v>
      </c>
      <c r="H84" s="13" t="n">
        <v>74</v>
      </c>
      <c r="I84" s="14" t="n">
        <v>78</v>
      </c>
      <c r="J84" s="15" t="n">
        <v>37.4</v>
      </c>
      <c r="K84" s="13" t="n">
        <v>88.1</v>
      </c>
      <c r="L84" s="15" t="n">
        <f aca="false">K84*0.5+J84</f>
        <v>81.45</v>
      </c>
      <c r="M84" s="16" t="n">
        <v>1</v>
      </c>
    </row>
    <row r="85" customFormat="false" ht="14.25" hidden="false" customHeight="false" outlineLevel="0" collapsed="false">
      <c r="A85" s="10" t="s">
        <v>361</v>
      </c>
      <c r="B85" s="11" t="s">
        <v>362</v>
      </c>
      <c r="C85" s="11" t="s">
        <v>15</v>
      </c>
      <c r="D85" s="12" t="s">
        <v>16</v>
      </c>
      <c r="E85" s="17" t="s">
        <v>363</v>
      </c>
      <c r="F85" s="17" t="s">
        <v>364</v>
      </c>
      <c r="G85" s="12" t="s">
        <v>360</v>
      </c>
      <c r="H85" s="13" t="n">
        <v>81</v>
      </c>
      <c r="I85" s="14" t="n">
        <v>79</v>
      </c>
      <c r="J85" s="15" t="n">
        <v>40.3</v>
      </c>
      <c r="K85" s="13" t="n">
        <v>70.7</v>
      </c>
      <c r="L85" s="15" t="n">
        <f aca="false">K85*0.5+J85</f>
        <v>75.65</v>
      </c>
      <c r="M85" s="16" t="n">
        <v>2</v>
      </c>
    </row>
    <row r="86" customFormat="false" ht="14.25" hidden="false" customHeight="false" outlineLevel="0" collapsed="false">
      <c r="A86" s="10" t="s">
        <v>365</v>
      </c>
      <c r="B86" s="11" t="s">
        <v>366</v>
      </c>
      <c r="C86" s="11" t="s">
        <v>15</v>
      </c>
      <c r="D86" s="12" t="s">
        <v>16</v>
      </c>
      <c r="E86" s="17" t="s">
        <v>367</v>
      </c>
      <c r="F86" s="17" t="s">
        <v>368</v>
      </c>
      <c r="G86" s="12" t="s">
        <v>360</v>
      </c>
      <c r="H86" s="13" t="n">
        <v>85</v>
      </c>
      <c r="I86" s="14" t="n">
        <v>81</v>
      </c>
      <c r="J86" s="15" t="n">
        <v>42.1</v>
      </c>
      <c r="K86" s="13" t="n">
        <v>64.5</v>
      </c>
      <c r="L86" s="15" t="n">
        <f aca="false">K86*0.5+J86</f>
        <v>74.35</v>
      </c>
      <c r="M86" s="16" t="n">
        <v>3</v>
      </c>
    </row>
    <row r="87" customFormat="false" ht="14.25" hidden="false" customHeight="false" outlineLevel="0" collapsed="false">
      <c r="A87" s="10" t="s">
        <v>369</v>
      </c>
      <c r="B87" s="11" t="s">
        <v>370</v>
      </c>
      <c r="C87" s="11" t="s">
        <v>15</v>
      </c>
      <c r="D87" s="12" t="s">
        <v>16</v>
      </c>
      <c r="E87" s="12" t="s">
        <v>371</v>
      </c>
      <c r="F87" s="12" t="s">
        <v>371</v>
      </c>
      <c r="G87" s="12" t="s">
        <v>372</v>
      </c>
      <c r="H87" s="13" t="n">
        <v>48</v>
      </c>
      <c r="I87" s="14" t="n">
        <v>62</v>
      </c>
      <c r="J87" s="15" t="n">
        <v>25.4</v>
      </c>
      <c r="K87" s="13" t="n">
        <v>92.2</v>
      </c>
      <c r="L87" s="15" t="n">
        <f aca="false">K87*0.5+J87</f>
        <v>71.5</v>
      </c>
      <c r="M87" s="16" t="n">
        <v>1</v>
      </c>
    </row>
    <row r="88" customFormat="false" ht="14.25" hidden="false" customHeight="false" outlineLevel="0" collapsed="false">
      <c r="A88" s="10" t="s">
        <v>373</v>
      </c>
      <c r="B88" s="11" t="s">
        <v>374</v>
      </c>
      <c r="C88" s="11" t="s">
        <v>15</v>
      </c>
      <c r="D88" s="12" t="s">
        <v>16</v>
      </c>
      <c r="E88" s="17" t="s">
        <v>375</v>
      </c>
      <c r="F88" s="17" t="s">
        <v>376</v>
      </c>
      <c r="G88" s="12" t="s">
        <v>372</v>
      </c>
      <c r="H88" s="13" t="n">
        <v>45</v>
      </c>
      <c r="I88" s="14" t="n">
        <v>61</v>
      </c>
      <c r="J88" s="15" t="n">
        <v>24.1</v>
      </c>
      <c r="K88" s="13" t="n">
        <v>86.4</v>
      </c>
      <c r="L88" s="15" t="n">
        <f aca="false">K88*0.5+J88</f>
        <v>67.3</v>
      </c>
      <c r="M88" s="16" t="n">
        <v>2</v>
      </c>
    </row>
    <row r="89" customFormat="false" ht="14.25" hidden="false" customHeight="false" outlineLevel="0" collapsed="false">
      <c r="A89" s="10" t="s">
        <v>377</v>
      </c>
      <c r="B89" s="11" t="s">
        <v>378</v>
      </c>
      <c r="C89" s="11" t="s">
        <v>15</v>
      </c>
      <c r="D89" s="12" t="s">
        <v>16</v>
      </c>
      <c r="E89" s="17" t="s">
        <v>379</v>
      </c>
      <c r="F89" s="17" t="s">
        <v>380</v>
      </c>
      <c r="G89" s="12" t="s">
        <v>372</v>
      </c>
      <c r="H89" s="13" t="n">
        <v>50</v>
      </c>
      <c r="I89" s="14" t="n">
        <v>39</v>
      </c>
      <c r="J89" s="15" t="n">
        <v>23.9</v>
      </c>
      <c r="K89" s="13" t="n">
        <v>73.4</v>
      </c>
      <c r="L89" s="15" t="n">
        <f aca="false">K89*0.5+J89</f>
        <v>60.6</v>
      </c>
      <c r="M89" s="16" t="n">
        <v>3</v>
      </c>
    </row>
    <row r="90" customFormat="false" ht="14.25" hidden="false" customHeight="false" outlineLevel="0" collapsed="false">
      <c r="A90" s="10" t="s">
        <v>381</v>
      </c>
      <c r="B90" s="11" t="s">
        <v>382</v>
      </c>
      <c r="C90" s="11" t="s">
        <v>15</v>
      </c>
      <c r="D90" s="12" t="s">
        <v>16</v>
      </c>
      <c r="E90" s="12" t="s">
        <v>383</v>
      </c>
      <c r="F90" s="12" t="s">
        <v>384</v>
      </c>
      <c r="G90" s="12" t="s">
        <v>385</v>
      </c>
      <c r="H90" s="13" t="n">
        <v>74</v>
      </c>
      <c r="I90" s="14" t="n">
        <v>86</v>
      </c>
      <c r="J90" s="15" t="n">
        <v>38.2</v>
      </c>
      <c r="K90" s="13" t="n">
        <v>77.6</v>
      </c>
      <c r="L90" s="15" t="n">
        <f aca="false">K90*0.5+J90</f>
        <v>77</v>
      </c>
      <c r="M90" s="16" t="n">
        <v>1</v>
      </c>
    </row>
    <row r="91" customFormat="false" ht="14.25" hidden="false" customHeight="false" outlineLevel="0" collapsed="false">
      <c r="A91" s="10" t="s">
        <v>386</v>
      </c>
      <c r="B91" s="11" t="s">
        <v>387</v>
      </c>
      <c r="C91" s="11" t="s">
        <v>30</v>
      </c>
      <c r="D91" s="12" t="s">
        <v>16</v>
      </c>
      <c r="E91" s="17" t="s">
        <v>388</v>
      </c>
      <c r="F91" s="17" t="s">
        <v>389</v>
      </c>
      <c r="G91" s="12" t="s">
        <v>385</v>
      </c>
      <c r="H91" s="13" t="n">
        <v>60</v>
      </c>
      <c r="I91" s="14" t="n">
        <v>75</v>
      </c>
      <c r="J91" s="15" t="n">
        <v>31.5</v>
      </c>
      <c r="K91" s="13" t="n">
        <v>0</v>
      </c>
      <c r="L91" s="15" t="n">
        <f aca="false">K91*0.5+J91</f>
        <v>31.5</v>
      </c>
      <c r="M91" s="16" t="n">
        <v>2</v>
      </c>
    </row>
  </sheetData>
  <autoFilter ref="A1:M91"/>
  <printOptions headings="false" gridLines="false" gridLinesSet="true" horizontalCentered="true" verticalCentered="false"/>
  <pageMargins left="0.118055555555556" right="0.118055555555556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海南师范大学2014年5月管理等岗位公开招聘考试总成绩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25:41Z</dcterms:created>
  <dc:creator>Skyfree</dc:creator>
  <dc:description/>
  <dc:language>en-US</dc:language>
  <cp:lastModifiedBy>微软用户</cp:lastModifiedBy>
  <cp:lastPrinted>2014-05-26T08:48:33Z</cp:lastPrinted>
  <dcterms:modified xsi:type="dcterms:W3CDTF">2014-05-26T09:37:16Z</dcterms:modified>
  <cp:revision>0</cp:revision>
  <dc:subject/>
  <dc:title/>
</cp:coreProperties>
</file>