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副高副处" sheetId="2" state="visible" r:id="rId3"/>
    <sheet name="博士" sheetId="3" state="visible" r:id="rId4"/>
    <sheet name="中级正科" sheetId="4" state="visible" r:id="rId5"/>
    <sheet name="正高" sheetId="5" state="visible" r:id="rId6"/>
  </sheets>
  <definedNames>
    <definedName function="false" hidden="true" localSheetId="3" name="_xlnm._FilterDatabase" vbProcedure="false">中级正科!$A$2:$W$53</definedName>
    <definedName function="false" hidden="true" localSheetId="1" name="_xlnm._FilterDatabase" vbProcedure="false">副高副处!$A$2:$X$4</definedName>
    <definedName function="false" hidden="true" localSheetId="2" name="_xlnm._FilterDatabase" vbProcedure="false">博士!$A$2:$X$29</definedName>
    <definedName function="false" hidden="true" localSheetId="4" name="_xlnm._FilterDatabase" vbProcedure="false">正高!$A$2:$W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5">
  <si>
    <r>
      <rPr>
        <b val="true"/>
        <sz val="16"/>
        <rFont val="Noto Sans"/>
        <family val="2"/>
      </rPr>
      <t xml:space="preserve">海南师范大学第二批次参加集资建房名单及统分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)                                                              </t>
    </r>
    <r>
      <rPr>
        <b val="true"/>
        <sz val="16"/>
        <rFont val="Noto Sans"/>
        <family val="2"/>
      </rPr>
      <t xml:space="preserve">副高副处人员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名、其中新近引进人员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7-14)</t>
    </r>
  </si>
  <si>
    <t xml:space="preserve">序号</t>
  </si>
  <si>
    <t xml:space="preserve">在职在编</t>
  </si>
  <si>
    <t xml:space="preserve">单位</t>
  </si>
  <si>
    <t xml:space="preserve">姓名</t>
  </si>
  <si>
    <t xml:space="preserve">职称（档案）</t>
  </si>
  <si>
    <t xml:space="preserve">任职（专技）年月（档案）</t>
  </si>
  <si>
    <t xml:space="preserve">参加工作（含大学）年月（档案）</t>
  </si>
  <si>
    <t xml:space="preserve">调进我校年月（档案）</t>
  </si>
  <si>
    <t xml:space="preserve">工龄分</t>
  </si>
  <si>
    <t xml:space="preserve">校龄分</t>
  </si>
  <si>
    <t xml:space="preserve">任职年限分</t>
  </si>
  <si>
    <t xml:space="preserve">职称分</t>
  </si>
  <si>
    <t xml:space="preserve">夫妻分</t>
  </si>
  <si>
    <t xml:space="preserve">专家分</t>
  </si>
  <si>
    <t xml:space="preserve">总分</t>
  </si>
  <si>
    <t xml:space="preserve">离退休时间</t>
  </si>
  <si>
    <t xml:space="preserve">是否特贴专家、博导、省重点学科带头人</t>
  </si>
  <si>
    <t xml:space="preserve">配偶姓名</t>
  </si>
  <si>
    <t xml:space="preserve">配偶所在工作单位</t>
  </si>
  <si>
    <t xml:space="preserve">住房情况</t>
  </si>
  <si>
    <t xml:space="preserve">配偶情况</t>
  </si>
  <si>
    <t xml:space="preserve">配偶单位住房情况</t>
  </si>
  <si>
    <t xml:space="preserve">备注</t>
  </si>
  <si>
    <t xml:space="preserve">文学院</t>
  </si>
  <si>
    <t xml:space="preserve">王丽洁</t>
  </si>
  <si>
    <t xml:space="preserve">副教授</t>
  </si>
  <si>
    <t xml:space="preserve">否</t>
  </si>
  <si>
    <t xml:space="preserve">殷太信</t>
  </si>
  <si>
    <t xml:space="preserve">退休</t>
  </si>
  <si>
    <t xml:space="preserve">无房</t>
  </si>
  <si>
    <t xml:space="preserve">外单位</t>
  </si>
  <si>
    <r>
      <rPr>
        <sz val="10"/>
        <rFont val="Noto Sans"/>
        <family val="2"/>
      </rPr>
      <t xml:space="preserve">未购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未领补贴</t>
    </r>
  </si>
  <si>
    <t xml:space="preserve">只限于选购旧集资房腾退房源</t>
  </si>
  <si>
    <t xml:space="preserve">美术学院</t>
  </si>
  <si>
    <t xml:space="preserve">李铁民</t>
  </si>
  <si>
    <t xml:space="preserve">王莘</t>
  </si>
  <si>
    <t xml:space="preserve">海师美术学院</t>
  </si>
  <si>
    <t xml:space="preserve">双职工</t>
  </si>
  <si>
    <t xml:space="preserve">体育学院</t>
  </si>
  <si>
    <t xml:space="preserve">李兴志</t>
  </si>
  <si>
    <t xml:space="preserve">乌玉华</t>
  </si>
  <si>
    <t xml:space="preserve">无</t>
  </si>
  <si>
    <t xml:space="preserve">无单位</t>
  </si>
  <si>
    <t xml:space="preserve">音乐学院</t>
  </si>
  <si>
    <t xml:space="preserve">王晓平</t>
  </si>
  <si>
    <t xml:space="preserve">23.5</t>
  </si>
  <si>
    <t xml:space="preserve">0.2</t>
  </si>
  <si>
    <t xml:space="preserve">8.0</t>
  </si>
  <si>
    <r>
      <rPr>
        <sz val="10"/>
        <rFont val="Noto Sans"/>
        <family val="2"/>
      </rPr>
      <t xml:space="preserve">只限于选购旧集资房腾退房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近引进人员</t>
    </r>
    <r>
      <rPr>
        <sz val="10"/>
        <rFont val="宋体"/>
        <family val="0"/>
        <charset val="134"/>
      </rPr>
      <t xml:space="preserve">)</t>
    </r>
  </si>
  <si>
    <t xml:space="preserve">化学学院</t>
  </si>
  <si>
    <t xml:space="preserve">戴春燕</t>
  </si>
  <si>
    <t xml:space="preserve">5.0</t>
  </si>
  <si>
    <t xml:space="preserve">朱林华</t>
  </si>
  <si>
    <t xml:space="preserve">化工学院</t>
  </si>
  <si>
    <t xml:space="preserve">周春花</t>
  </si>
  <si>
    <t xml:space="preserve">14.5</t>
  </si>
  <si>
    <t xml:space="preserve">0.5</t>
  </si>
  <si>
    <t xml:space="preserve">2.0</t>
  </si>
  <si>
    <t xml:space="preserve">邓志斌</t>
  </si>
  <si>
    <t xml:space="preserve">经管学院</t>
  </si>
  <si>
    <t xml:space="preserve">生科院</t>
  </si>
  <si>
    <t xml:space="preserve">梁斌</t>
  </si>
  <si>
    <t xml:space="preserve">0.7</t>
  </si>
  <si>
    <t xml:space="preserve">1.0</t>
  </si>
  <si>
    <t xml:space="preserve">王宁</t>
  </si>
  <si>
    <t xml:space="preserve">网络中心</t>
  </si>
  <si>
    <t xml:space="preserve">姜永亮</t>
  </si>
  <si>
    <r>
      <rPr>
        <b val="true"/>
        <sz val="16"/>
        <rFont val="Noto Sans"/>
        <family val="2"/>
      </rPr>
      <t xml:space="preserve">海南师范大学第二批次参加集资建房名单及统分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)                                                   </t>
    </r>
    <r>
      <rPr>
        <b val="true"/>
        <sz val="16"/>
        <rFont val="Noto Sans"/>
        <family val="2"/>
      </rPr>
      <t xml:space="preserve">博士人员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名、其中新近引进人员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15-41)</t>
    </r>
  </si>
  <si>
    <t xml:space="preserve">数统学院</t>
  </si>
  <si>
    <t xml:space="preserve">李  军</t>
  </si>
  <si>
    <t xml:space="preserve">博士</t>
  </si>
  <si>
    <t xml:space="preserve">李松松</t>
  </si>
  <si>
    <t xml:space="preserve">海南师范大学</t>
  </si>
  <si>
    <t xml:space="preserve">聘用</t>
  </si>
  <si>
    <t xml:space="preserve">社科部</t>
  </si>
  <si>
    <t xml:space="preserve">史界</t>
  </si>
  <si>
    <t xml:space="preserve">2012.09.</t>
  </si>
  <si>
    <t xml:space="preserve">王增智 </t>
  </si>
  <si>
    <t xml:space="preserve">杨淑玉</t>
  </si>
  <si>
    <t xml:space="preserve">教科院</t>
  </si>
  <si>
    <t xml:space="preserve">丁金霞</t>
  </si>
  <si>
    <t xml:space="preserve">刘应平</t>
  </si>
  <si>
    <t xml:space="preserve">图书馆</t>
  </si>
  <si>
    <t xml:space="preserve">外语学院</t>
  </si>
  <si>
    <t xml:space="preserve">汤伊心</t>
  </si>
  <si>
    <t xml:space="preserve">信息学院</t>
  </si>
  <si>
    <t xml:space="preserve">罗自强</t>
  </si>
  <si>
    <t xml:space="preserve">曹鹏</t>
  </si>
  <si>
    <t xml:space="preserve">琼台师范高等专科学校</t>
  </si>
  <si>
    <t xml:space="preserve">物电学院</t>
  </si>
  <si>
    <t xml:space="preserve">崔圣亮</t>
  </si>
  <si>
    <t xml:space="preserve">段会冬</t>
  </si>
  <si>
    <t xml:space="preserve">莫丽娟</t>
  </si>
  <si>
    <t xml:space="preserve">刘捷</t>
  </si>
  <si>
    <t xml:space="preserve">2013.7</t>
  </si>
  <si>
    <t xml:space="preserve">马克思主义学院</t>
  </si>
  <si>
    <t xml:space="preserve">刘湘平</t>
  </si>
  <si>
    <t xml:space="preserve">胡淑荣</t>
  </si>
  <si>
    <t xml:space="preserve">教务处</t>
  </si>
  <si>
    <t xml:space="preserve">房默</t>
  </si>
  <si>
    <t xml:space="preserve">许真</t>
  </si>
  <si>
    <t xml:space="preserve">邓正杰</t>
  </si>
  <si>
    <t xml:space="preserve">张锴</t>
  </si>
  <si>
    <t xml:space="preserve">初等教育学院</t>
  </si>
  <si>
    <t xml:space="preserve">王烨</t>
  </si>
  <si>
    <t xml:space="preserve">廖述务</t>
  </si>
  <si>
    <t xml:space="preserve">王瑞瑞</t>
  </si>
  <si>
    <t xml:space="preserve">待业</t>
  </si>
  <si>
    <t xml:space="preserve">生命科学学院</t>
  </si>
  <si>
    <t xml:space="preserve">王伟</t>
  </si>
  <si>
    <t xml:space="preserve">政法学院</t>
  </si>
  <si>
    <t xml:space="preserve">陈晓川</t>
  </si>
  <si>
    <t xml:space="preserve">32-34</t>
  </si>
  <si>
    <t xml:space="preserve">丁利</t>
  </si>
  <si>
    <r>
      <rPr>
        <sz val="10"/>
        <rFont val="Noto Sans"/>
        <family val="2"/>
      </rPr>
      <t xml:space="preserve">只限于选购旧集资房腾退房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近引进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抽签决定先后顺序</t>
    </r>
  </si>
  <si>
    <t xml:space="preserve">外国语学院</t>
  </si>
  <si>
    <t xml:space="preserve">蔡激浪</t>
  </si>
  <si>
    <t xml:space="preserve">地理学院</t>
  </si>
  <si>
    <t xml:space="preserve">李勇</t>
  </si>
  <si>
    <t xml:space="preserve">林柳</t>
  </si>
  <si>
    <t xml:space="preserve">陈鑫</t>
  </si>
  <si>
    <t xml:space="preserve">37-39</t>
  </si>
  <si>
    <t xml:space="preserve">王向辉</t>
  </si>
  <si>
    <t xml:space="preserve">郑彩娟</t>
  </si>
  <si>
    <t xml:space="preserve">朱德亮</t>
  </si>
  <si>
    <t xml:space="preserve">40-41</t>
  </si>
  <si>
    <t xml:space="preserve">边成玲</t>
  </si>
  <si>
    <t xml:space="preserve">杨红</t>
  </si>
  <si>
    <r>
      <rPr>
        <b val="true"/>
        <sz val="16"/>
        <rFont val="Noto Sans"/>
        <family val="2"/>
      </rPr>
      <t xml:space="preserve">海南师范大学第二批次参加集资建房名单及统分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)                                          </t>
    </r>
    <r>
      <rPr>
        <b val="true"/>
        <sz val="16"/>
        <rFont val="Noto Sans"/>
        <family val="2"/>
      </rPr>
      <t xml:space="preserve">中级正科人员（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42-91)</t>
    </r>
  </si>
  <si>
    <t xml:space="preserve">离退休</t>
  </si>
  <si>
    <t xml:space="preserve">离退休人员</t>
  </si>
  <si>
    <t xml:space="preserve">攀启帆</t>
  </si>
  <si>
    <t xml:space="preserve">中级</t>
  </si>
  <si>
    <t xml:space="preserve">离异</t>
  </si>
  <si>
    <t xml:space="preserve">后勤处</t>
  </si>
  <si>
    <t xml:space="preserve">许世显</t>
  </si>
  <si>
    <t xml:space="preserve">后勤管理处房产管理科科长</t>
  </si>
  <si>
    <t xml:space="preserve">孙玉清</t>
  </si>
  <si>
    <t xml:space="preserve">海口城西中学</t>
  </si>
  <si>
    <t xml:space="preserve">校内房改房</t>
  </si>
  <si>
    <t xml:space="preserve">王  京</t>
  </si>
  <si>
    <t xml:space="preserve">助理研究员</t>
  </si>
  <si>
    <t xml:space="preserve">陈华英</t>
  </si>
  <si>
    <r>
      <rPr>
        <sz val="10"/>
        <rFont val="Noto Sans"/>
        <family val="2"/>
      </rPr>
      <t xml:space="preserve">海军</t>
    </r>
    <r>
      <rPr>
        <sz val="10"/>
        <rFont val="宋体"/>
        <family val="0"/>
        <charset val="134"/>
      </rPr>
      <t xml:space="preserve">91367</t>
    </r>
    <r>
      <rPr>
        <sz val="10"/>
        <rFont val="Noto Sans"/>
        <family val="2"/>
      </rPr>
      <t xml:space="preserve">部队</t>
    </r>
  </si>
  <si>
    <t xml:space="preserve">校办</t>
  </si>
  <si>
    <t xml:space="preserve">潘正炯</t>
  </si>
  <si>
    <t xml:space="preserve">二级技师</t>
  </si>
  <si>
    <t xml:space="preserve">陈秀义</t>
  </si>
  <si>
    <t xml:space="preserve">占海喜</t>
  </si>
  <si>
    <t xml:space="preserve">海口市土产棉麻公司</t>
  </si>
  <si>
    <t xml:space="preserve">校外房改房</t>
  </si>
  <si>
    <t xml:space="preserve">公司</t>
  </si>
  <si>
    <t xml:space="preserve">朱世平</t>
  </si>
  <si>
    <t xml:space="preserve">幼儿园高级教师</t>
  </si>
  <si>
    <t xml:space="preserve">黄晓翔</t>
  </si>
  <si>
    <t xml:space="preserve">讲师（高校）</t>
  </si>
  <si>
    <t xml:space="preserve">2002.10</t>
  </si>
  <si>
    <t xml:space="preserve">舒  骅</t>
  </si>
  <si>
    <t xml:space="preserve">吴雅徽</t>
  </si>
  <si>
    <t xml:space="preserve">海口市担保投资有限公司</t>
  </si>
  <si>
    <t xml:space="preserve">陈志彬</t>
  </si>
  <si>
    <t xml:space="preserve">学生工作办公室主任</t>
  </si>
  <si>
    <t xml:space="preserve">詹小葵</t>
  </si>
  <si>
    <t xml:space="preserve">海口旅游职业学校</t>
  </si>
  <si>
    <t xml:space="preserve">51-52</t>
  </si>
  <si>
    <t xml:space="preserve">杨  雪</t>
  </si>
  <si>
    <t xml:space="preserve">董海生</t>
  </si>
  <si>
    <t xml:space="preserve">海师大保卫处</t>
  </si>
  <si>
    <t xml:space="preserve">校聘用</t>
  </si>
  <si>
    <t xml:space="preserve">抽签决定先后顺序</t>
  </si>
  <si>
    <t xml:space="preserve">邱春辉</t>
  </si>
  <si>
    <t xml:space="preserve">黄小梅</t>
  </si>
  <si>
    <t xml:space="preserve">华南师大（学生）</t>
  </si>
  <si>
    <t xml:space="preserve">学生</t>
  </si>
  <si>
    <t xml:space="preserve">53-55</t>
  </si>
  <si>
    <t xml:space="preserve">程明雄</t>
  </si>
  <si>
    <t xml:space="preserve">时丽艳</t>
  </si>
  <si>
    <t xml:space="preserve">海南省发展和改革委员会</t>
  </si>
  <si>
    <t xml:space="preserve">林  茜</t>
  </si>
  <si>
    <t xml:space="preserve">张庭瑞</t>
  </si>
  <si>
    <t xml:space="preserve">海南锐创科技有限公司</t>
  </si>
  <si>
    <t xml:space="preserve">江  泓</t>
  </si>
  <si>
    <t xml:space="preserve">张劲松</t>
  </si>
  <si>
    <t xml:space="preserve">杨浦明顺咨询服务有限公司</t>
  </si>
  <si>
    <t xml:space="preserve">唐电弟</t>
  </si>
  <si>
    <t xml:space="preserve">林娟</t>
  </si>
  <si>
    <t xml:space="preserve">海口市名门幼儿园</t>
  </si>
  <si>
    <t xml:space="preserve">57-60</t>
  </si>
  <si>
    <t xml:space="preserve">林  新</t>
  </si>
  <si>
    <t xml:space="preserve">馆员</t>
  </si>
  <si>
    <t xml:space="preserve">邢福茜</t>
  </si>
  <si>
    <t xml:space="preserve">海南中信化工有限公司</t>
  </si>
  <si>
    <t xml:space="preserve">郭名峰</t>
  </si>
  <si>
    <t xml:space="preserve">汤慧兰</t>
  </si>
  <si>
    <t xml:space="preserve">海师初教学院</t>
  </si>
  <si>
    <t xml:space="preserve">陈明辉</t>
  </si>
  <si>
    <t xml:space="preserve">未婚</t>
  </si>
  <si>
    <t xml:space="preserve">宋县委</t>
  </si>
  <si>
    <t xml:space="preserve">吴曼星</t>
  </si>
  <si>
    <t xml:space="preserve">海南华顺实业公司</t>
  </si>
  <si>
    <t xml:space="preserve">董  邯</t>
  </si>
  <si>
    <t xml:space="preserve">白廷阁</t>
  </si>
  <si>
    <t xml:space="preserve">天津工业大学</t>
  </si>
  <si>
    <t xml:space="preserve">62-63</t>
  </si>
  <si>
    <t xml:space="preserve">史乙力</t>
  </si>
  <si>
    <t xml:space="preserve">彭俊</t>
  </si>
  <si>
    <r>
      <rPr>
        <sz val="10"/>
        <rFont val="Noto Sans"/>
        <family val="2"/>
      </rPr>
      <t xml:space="preserve">海口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小</t>
    </r>
  </si>
  <si>
    <t xml:space="preserve">王士立</t>
  </si>
  <si>
    <t xml:space="preserve">高宏伟</t>
  </si>
  <si>
    <t xml:space="preserve">64-65</t>
  </si>
  <si>
    <t xml:space="preserve">杨俊坚</t>
  </si>
  <si>
    <t xml:space="preserve">符小惠</t>
  </si>
  <si>
    <t xml:space="preserve">海南师范大学
数学与统计学院</t>
  </si>
  <si>
    <t xml:space="preserve">金玲玲</t>
  </si>
  <si>
    <t xml:space="preserve">张新苗</t>
  </si>
  <si>
    <t xml:space="preserve">海口市国土资源局</t>
  </si>
  <si>
    <t xml:space="preserve">薛以胜</t>
  </si>
  <si>
    <t xml:space="preserve">周金玉</t>
  </si>
  <si>
    <t xml:space="preserve">海口市第九中学</t>
  </si>
  <si>
    <t xml:space="preserve">67-73</t>
  </si>
  <si>
    <t xml:space="preserve">教科学院</t>
  </si>
  <si>
    <t xml:space="preserve">孙自强</t>
  </si>
  <si>
    <t xml:space="preserve">华荣</t>
  </si>
  <si>
    <t xml:space="preserve">海南师范大学外国语学院</t>
  </si>
  <si>
    <t xml:space="preserve">钟久明</t>
  </si>
  <si>
    <t xml:space="preserve">罗华珍</t>
  </si>
  <si>
    <t xml:space="preserve">海南省乐东县职业中专学校</t>
  </si>
  <si>
    <t xml:space="preserve">资旅学院</t>
  </si>
  <si>
    <t xml:space="preserve">谌永生</t>
  </si>
  <si>
    <t xml:space="preserve">郑晓瀛</t>
  </si>
  <si>
    <t xml:space="preserve">琼台师专</t>
  </si>
  <si>
    <t xml:space="preserve">马晓莉</t>
  </si>
  <si>
    <t xml:space="preserve">吴文妹</t>
  </si>
  <si>
    <t xml:space="preserve">王乐华</t>
  </si>
  <si>
    <t xml:space="preserve">农垦医院</t>
  </si>
  <si>
    <t xml:space="preserve">黄峥峥</t>
  </si>
  <si>
    <t xml:space="preserve">吉何忧</t>
  </si>
  <si>
    <t xml:space="preserve">中国工商银行海南省分行</t>
  </si>
  <si>
    <t xml:space="preserve">张志刚</t>
  </si>
  <si>
    <t xml:space="preserve">74-75</t>
  </si>
  <si>
    <t xml:space="preserve">冯永建</t>
  </si>
  <si>
    <t xml:space="preserve">吴剑萍</t>
  </si>
  <si>
    <t xml:space="preserve">海南省高级人民法院</t>
  </si>
  <si>
    <t xml:space="preserve">发改处</t>
  </si>
  <si>
    <t xml:space="preserve">李文健</t>
  </si>
  <si>
    <t xml:space="preserve">芦亚君</t>
  </si>
  <si>
    <t xml:space="preserve">海南医学院</t>
  </si>
  <si>
    <t xml:space="preserve">76-81</t>
  </si>
  <si>
    <t xml:space="preserve">蒋永辉</t>
  </si>
  <si>
    <t xml:space="preserve">黎春生</t>
  </si>
  <si>
    <t xml:space="preserve">崔亮</t>
  </si>
  <si>
    <t xml:space="preserve">海南佳美景园林工程有限公司</t>
  </si>
  <si>
    <t xml:space="preserve">宣传部</t>
  </si>
  <si>
    <t xml:space="preserve">程  掀</t>
  </si>
  <si>
    <t xml:space="preserve">党委宣传统战部宣传理论科科长</t>
  </si>
  <si>
    <t xml:space="preserve">王萌</t>
  </si>
  <si>
    <t xml:space="preserve">海南华侨中学</t>
  </si>
  <si>
    <t xml:space="preserve">王友明</t>
  </si>
  <si>
    <t xml:space="preserve">李岩</t>
  </si>
  <si>
    <t xml:space="preserve">华南理工大学</t>
  </si>
  <si>
    <t xml:space="preserve">胡  凯</t>
  </si>
  <si>
    <t xml:space="preserve">王冰冰</t>
  </si>
  <si>
    <t xml:space="preserve">李明芬</t>
  </si>
  <si>
    <t xml:space="preserve">符晓师</t>
  </si>
  <si>
    <t xml:space="preserve">海南省公路局</t>
  </si>
  <si>
    <t xml:space="preserve">82-85</t>
  </si>
  <si>
    <t xml:space="preserve">王  彬</t>
  </si>
  <si>
    <t xml:space="preserve">吴梅</t>
  </si>
  <si>
    <t xml:space="preserve">北京普析通用仪器有限责任公司海口分公司</t>
  </si>
  <si>
    <t xml:space="preserve">吴小林</t>
  </si>
  <si>
    <t xml:space="preserve">陈运磅</t>
  </si>
  <si>
    <t xml:space="preserve">国家测绘局海南测绘产品质量监督检验站</t>
  </si>
  <si>
    <t xml:space="preserve">夏峰</t>
  </si>
  <si>
    <t xml:space="preserve">讲师</t>
  </si>
  <si>
    <t xml:space="preserve">肖苏尧</t>
  </si>
  <si>
    <t xml:space="preserve">华南农业大学食品学院</t>
  </si>
  <si>
    <t xml:space="preserve">金  永</t>
  </si>
  <si>
    <t xml:space="preserve">李娜</t>
  </si>
  <si>
    <t xml:space="preserve">86-90</t>
  </si>
  <si>
    <t xml:space="preserve">袁晓琳</t>
  </si>
  <si>
    <t xml:space="preserve">曹建军</t>
  </si>
  <si>
    <t xml:space="preserve">海南恒泰微晟科技有限公司</t>
  </si>
  <si>
    <t xml:space="preserve">范会兵</t>
  </si>
  <si>
    <t xml:space="preserve">刘善秀</t>
  </si>
  <si>
    <t xml:space="preserve">李艳秋</t>
  </si>
  <si>
    <t xml:space="preserve">刘念东</t>
  </si>
  <si>
    <t xml:space="preserve">朱  冰</t>
  </si>
  <si>
    <t xml:space="preserve">吴浩磊</t>
  </si>
  <si>
    <t xml:space="preserve">海航</t>
  </si>
  <si>
    <t xml:space="preserve">李  敏</t>
  </si>
  <si>
    <t xml:space="preserve">91-92</t>
  </si>
  <si>
    <t xml:space="preserve">张  泰</t>
  </si>
  <si>
    <r>
      <rPr>
        <sz val="10"/>
        <rFont val="Noto Sans"/>
        <family val="2"/>
      </rPr>
      <t xml:space="preserve">采用抽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排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到前面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参加本次选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在后者参加佳宝公寓竞拍</t>
    </r>
    <r>
      <rPr>
        <sz val="10"/>
        <rFont val="宋体"/>
        <family val="0"/>
        <charset val="134"/>
      </rPr>
      <t xml:space="preserve">.</t>
    </r>
  </si>
  <si>
    <t xml:space="preserve">王衍盛</t>
  </si>
  <si>
    <t xml:space="preserve">海口市琼山区依法治区领导小组办公室</t>
  </si>
  <si>
    <r>
      <rPr>
        <b val="true"/>
        <sz val="16"/>
        <rFont val="Noto Sans"/>
        <family val="2"/>
      </rPr>
      <t xml:space="preserve">海南师范大学第二批次参加集资建房名单及统分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)                                                             </t>
    </r>
    <r>
      <rPr>
        <b val="true"/>
        <sz val="16"/>
        <rFont val="Noto Sans"/>
        <family val="2"/>
      </rPr>
      <t xml:space="preserve">正高人员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名、其中新近引进人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1-6)</t>
    </r>
  </si>
  <si>
    <t xml:space="preserve">任职（管理）年月（档案）</t>
  </si>
  <si>
    <t xml:space="preserve">牛志平</t>
  </si>
  <si>
    <t xml:space="preserve">教授</t>
  </si>
  <si>
    <t xml:space="preserve">特贴专家</t>
  </si>
  <si>
    <t xml:space="preserve">姚二团</t>
  </si>
  <si>
    <t xml:space="preserve">图书馆退休</t>
  </si>
  <si>
    <t xml:space="preserve">刘朋军</t>
  </si>
  <si>
    <t xml:space="preserve">省级教学名师</t>
  </si>
  <si>
    <t xml:space="preserve">张连华</t>
  </si>
  <si>
    <t xml:space="preserve">孙玉坤</t>
  </si>
  <si>
    <t xml:space="preserve">未填写</t>
  </si>
  <si>
    <t xml:space="preserve">王  梅</t>
  </si>
  <si>
    <t xml:space="preserve">郭志伟</t>
  </si>
  <si>
    <t xml:space="preserve">海口市发改委</t>
  </si>
  <si>
    <t xml:space="preserve">刘宝林</t>
  </si>
  <si>
    <t xml:space="preserve">高级编辑</t>
  </si>
  <si>
    <t xml:space="preserve">宁新安</t>
  </si>
  <si>
    <t xml:space="preserve">张莓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yyyy\年m\月;@"/>
    <numFmt numFmtId="168" formatCode="0.0_);[RED]\(0.0\)"/>
    <numFmt numFmtId="169" formatCode="@"/>
    <numFmt numFmtId="170" formatCode="0.00_);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800000"/>
      <name val="Noto Sans"/>
      <family val="2"/>
    </font>
    <font>
      <b val="true"/>
      <sz val="10"/>
      <color rgb="FF8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4.5"/>
    <col collapsed="false" customWidth="true" hidden="false" outlineLevel="0" max="3" min="3" style="2" width="4.87"/>
    <col collapsed="false" customWidth="true" hidden="false" outlineLevel="0" max="4" min="4" style="4" width="5.99"/>
    <col collapsed="false" customWidth="true" hidden="false" outlineLevel="0" max="5" min="5" style="5" width="5.74"/>
    <col collapsed="false" customWidth="true" hidden="false" outlineLevel="0" max="6" min="6" style="6" width="5.62"/>
    <col collapsed="false" customWidth="true" hidden="false" outlineLevel="0" max="7" min="7" style="6" width="5.24"/>
    <col collapsed="false" customWidth="true" hidden="false" outlineLevel="0" max="8" min="8" style="6" width="6.24"/>
    <col collapsed="false" customWidth="true" hidden="false" outlineLevel="0" max="10" min="9" style="6" width="4.5"/>
    <col collapsed="false" customWidth="true" hidden="false" outlineLevel="0" max="11" min="11" style="6" width="4.12"/>
    <col collapsed="false" customWidth="true" hidden="false" outlineLevel="0" max="12" min="12" style="6" width="4.87"/>
    <col collapsed="false" customWidth="true" hidden="false" outlineLevel="0" max="13" min="13" style="6" width="3.5"/>
    <col collapsed="false" customWidth="true" hidden="false" outlineLevel="0" max="14" min="14" style="6" width="2.5"/>
    <col collapsed="false" customWidth="true" hidden="false" outlineLevel="0" max="15" min="15" style="7" width="4.87"/>
    <col collapsed="false" customWidth="true" hidden="false" outlineLevel="0" max="16" min="16" style="8" width="4.5"/>
    <col collapsed="false" customWidth="true" hidden="false" outlineLevel="0" max="17" min="17" style="9" width="4.24"/>
    <col collapsed="false" customWidth="true" hidden="false" outlineLevel="0" max="18" min="18" style="2" width="5.5"/>
    <col collapsed="false" customWidth="true" hidden="false" outlineLevel="0" max="19" min="19" style="10" width="5.24"/>
    <col collapsed="false" customWidth="true" hidden="false" outlineLevel="0" max="20" min="20" style="2" width="3.87"/>
    <col collapsed="false" customWidth="true" hidden="false" outlineLevel="0" max="21" min="21" style="2" width="4.5"/>
    <col collapsed="false" customWidth="true" hidden="false" outlineLevel="0" max="22" min="22" style="11" width="5.24"/>
    <col collapsed="false" customWidth="true" hidden="false" outlineLevel="0" max="23" min="23" style="11" width="16.12"/>
    <col collapsed="false" customWidth="false" hidden="false" outlineLevel="0" max="257" min="24" style="11" width="8.99"/>
  </cols>
  <sheetData>
    <row r="1" customFormat="false" ht="54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9" customFormat="true" ht="34.5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5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8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</row>
    <row r="3" s="19" customFormat="true" ht="21" hidden="false" customHeight="true" outlineLevel="0" collapsed="false">
      <c r="A3" s="20" t="n">
        <v>7</v>
      </c>
      <c r="B3" s="14" t="s">
        <v>2</v>
      </c>
      <c r="C3" s="13" t="s">
        <v>24</v>
      </c>
      <c r="D3" s="13" t="s">
        <v>25</v>
      </c>
      <c r="E3" s="15" t="s">
        <v>26</v>
      </c>
      <c r="F3" s="14" t="n">
        <v>2008.12</v>
      </c>
      <c r="G3" s="14" t="n">
        <v>1988.7</v>
      </c>
      <c r="H3" s="14" t="n">
        <v>1988.7</v>
      </c>
      <c r="I3" s="21" t="n">
        <v>26</v>
      </c>
      <c r="J3" s="21" t="n">
        <v>13</v>
      </c>
      <c r="K3" s="21" t="n">
        <v>5.5</v>
      </c>
      <c r="L3" s="21" t="n">
        <v>37</v>
      </c>
      <c r="M3" s="21"/>
      <c r="N3" s="21"/>
      <c r="O3" s="22" t="n">
        <f aca="false">I3+J3+K3+L3+M3+N3</f>
        <v>81.5</v>
      </c>
      <c r="P3" s="23"/>
      <c r="Q3" s="13" t="s">
        <v>27</v>
      </c>
      <c r="R3" s="13" t="s">
        <v>28</v>
      </c>
      <c r="S3" s="13" t="s">
        <v>29</v>
      </c>
      <c r="T3" s="13" t="s">
        <v>30</v>
      </c>
      <c r="U3" s="13" t="s">
        <v>31</v>
      </c>
      <c r="V3" s="24" t="s">
        <v>32</v>
      </c>
      <c r="W3" s="25" t="s">
        <v>33</v>
      </c>
    </row>
    <row r="4" s="19" customFormat="true" ht="25.5" hidden="false" customHeight="true" outlineLevel="0" collapsed="false">
      <c r="A4" s="13" t="n">
        <v>8</v>
      </c>
      <c r="B4" s="14" t="s">
        <v>2</v>
      </c>
      <c r="C4" s="13" t="s">
        <v>34</v>
      </c>
      <c r="D4" s="13" t="s">
        <v>35</v>
      </c>
      <c r="E4" s="15" t="s">
        <v>26</v>
      </c>
      <c r="F4" s="14" t="n">
        <v>2010.9</v>
      </c>
      <c r="G4" s="14" t="n">
        <v>1990.9</v>
      </c>
      <c r="H4" s="14" t="n">
        <v>2002.9</v>
      </c>
      <c r="I4" s="21" t="n">
        <v>23.5</v>
      </c>
      <c r="J4" s="21" t="n">
        <v>6</v>
      </c>
      <c r="K4" s="21" t="n">
        <v>3</v>
      </c>
      <c r="L4" s="21" t="n">
        <v>37</v>
      </c>
      <c r="M4" s="21" t="n">
        <v>5</v>
      </c>
      <c r="N4" s="21"/>
      <c r="O4" s="22" t="n">
        <f aca="false">I4+J4+K4+L4+M4+N4</f>
        <v>74.5</v>
      </c>
      <c r="P4" s="23"/>
      <c r="Q4" s="13" t="s">
        <v>27</v>
      </c>
      <c r="R4" s="13" t="s">
        <v>36</v>
      </c>
      <c r="S4" s="13" t="s">
        <v>37</v>
      </c>
      <c r="T4" s="13" t="s">
        <v>30</v>
      </c>
      <c r="U4" s="13" t="s">
        <v>38</v>
      </c>
      <c r="V4" s="13"/>
      <c r="W4" s="25" t="s">
        <v>33</v>
      </c>
    </row>
    <row r="5" s="19" customFormat="true" ht="26.25" hidden="false" customHeight="true" outlineLevel="0" collapsed="false">
      <c r="A5" s="13" t="n">
        <v>9</v>
      </c>
      <c r="B5" s="14" t="s">
        <v>2</v>
      </c>
      <c r="C5" s="26" t="s">
        <v>39</v>
      </c>
      <c r="D5" s="26" t="s">
        <v>40</v>
      </c>
      <c r="E5" s="27" t="s">
        <v>26</v>
      </c>
      <c r="F5" s="28" t="n">
        <v>2009.1</v>
      </c>
      <c r="G5" s="28" t="n">
        <v>1990.9</v>
      </c>
      <c r="H5" s="28" t="n">
        <v>2002.9</v>
      </c>
      <c r="I5" s="29" t="n">
        <v>23.5</v>
      </c>
      <c r="J5" s="29" t="n">
        <v>6</v>
      </c>
      <c r="K5" s="29" t="n">
        <v>4.5</v>
      </c>
      <c r="L5" s="29" t="n">
        <v>37</v>
      </c>
      <c r="M5" s="29"/>
      <c r="N5" s="29"/>
      <c r="O5" s="30" t="n">
        <f aca="false">I5+J5+K5+L5+M5+N5</f>
        <v>71</v>
      </c>
      <c r="P5" s="31"/>
      <c r="Q5" s="26" t="s">
        <v>27</v>
      </c>
      <c r="R5" s="26" t="s">
        <v>41</v>
      </c>
      <c r="S5" s="26" t="s">
        <v>42</v>
      </c>
      <c r="T5" s="26" t="s">
        <v>30</v>
      </c>
      <c r="U5" s="32" t="s">
        <v>43</v>
      </c>
      <c r="V5" s="26"/>
      <c r="W5" s="25" t="s">
        <v>33</v>
      </c>
    </row>
    <row r="6" s="19" customFormat="true" ht="36" hidden="false" customHeight="false" outlineLevel="0" collapsed="false">
      <c r="A6" s="13" t="n">
        <v>10</v>
      </c>
      <c r="B6" s="14" t="s">
        <v>2</v>
      </c>
      <c r="C6" s="33" t="s">
        <v>44</v>
      </c>
      <c r="D6" s="34" t="s">
        <v>45</v>
      </c>
      <c r="E6" s="15" t="s">
        <v>26</v>
      </c>
      <c r="F6" s="34" t="n">
        <v>2006.1</v>
      </c>
      <c r="G6" s="34" t="n">
        <v>1990.9</v>
      </c>
      <c r="H6" s="34" t="n">
        <v>2013.09</v>
      </c>
      <c r="I6" s="35" t="s">
        <v>46</v>
      </c>
      <c r="J6" s="35" t="s">
        <v>47</v>
      </c>
      <c r="K6" s="35" t="s">
        <v>48</v>
      </c>
      <c r="L6" s="21" t="n">
        <v>37</v>
      </c>
      <c r="M6" s="36"/>
      <c r="N6" s="37"/>
      <c r="O6" s="38" t="n">
        <v>68.7</v>
      </c>
      <c r="P6" s="39"/>
      <c r="Q6" s="26" t="s">
        <v>27</v>
      </c>
      <c r="R6" s="40"/>
      <c r="S6" s="25"/>
      <c r="T6" s="40"/>
      <c r="U6" s="40"/>
      <c r="V6" s="41"/>
      <c r="W6" s="25" t="s">
        <v>49</v>
      </c>
    </row>
    <row r="7" s="19" customFormat="true" ht="32.25" hidden="false" customHeight="true" outlineLevel="0" collapsed="false">
      <c r="A7" s="13" t="n">
        <v>11</v>
      </c>
      <c r="B7" s="14" t="s">
        <v>2</v>
      </c>
      <c r="C7" s="33" t="s">
        <v>50</v>
      </c>
      <c r="D7" s="34" t="s">
        <v>51</v>
      </c>
      <c r="E7" s="15" t="s">
        <v>26</v>
      </c>
      <c r="F7" s="34" t="n">
        <v>2012.12</v>
      </c>
      <c r="G7" s="34" t="n">
        <v>1999.7</v>
      </c>
      <c r="H7" s="34" t="n">
        <v>2006.7</v>
      </c>
      <c r="I7" s="42" t="n">
        <v>15</v>
      </c>
      <c r="J7" s="42" t="n">
        <v>3</v>
      </c>
      <c r="K7" s="42" t="n">
        <v>1</v>
      </c>
      <c r="L7" s="21" t="n">
        <v>37</v>
      </c>
      <c r="M7" s="36" t="s">
        <v>52</v>
      </c>
      <c r="N7" s="37"/>
      <c r="O7" s="38" t="n">
        <v>61</v>
      </c>
      <c r="P7" s="39"/>
      <c r="Q7" s="26" t="s">
        <v>27</v>
      </c>
      <c r="R7" s="43" t="s">
        <v>53</v>
      </c>
      <c r="S7" s="43" t="s">
        <v>54</v>
      </c>
      <c r="T7" s="40"/>
      <c r="U7" s="40"/>
      <c r="V7" s="41"/>
      <c r="W7" s="25" t="s">
        <v>49</v>
      </c>
    </row>
    <row r="8" s="19" customFormat="true" ht="31.5" hidden="false" customHeight="true" outlineLevel="0" collapsed="false">
      <c r="A8" s="13" t="n">
        <v>12</v>
      </c>
      <c r="B8" s="14" t="s">
        <v>2</v>
      </c>
      <c r="C8" s="13" t="s">
        <v>34</v>
      </c>
      <c r="D8" s="34" t="s">
        <v>55</v>
      </c>
      <c r="E8" s="15" t="s">
        <v>26</v>
      </c>
      <c r="F8" s="34" t="n">
        <v>2011.12</v>
      </c>
      <c r="G8" s="44" t="n">
        <v>1999.6</v>
      </c>
      <c r="H8" s="34" t="n">
        <v>2013.05</v>
      </c>
      <c r="I8" s="35" t="s">
        <v>56</v>
      </c>
      <c r="J8" s="35" t="s">
        <v>57</v>
      </c>
      <c r="K8" s="35" t="s">
        <v>58</v>
      </c>
      <c r="L8" s="21" t="n">
        <v>37</v>
      </c>
      <c r="M8" s="36" t="s">
        <v>52</v>
      </c>
      <c r="N8" s="37"/>
      <c r="O8" s="38" t="n">
        <v>59</v>
      </c>
      <c r="P8" s="39"/>
      <c r="Q8" s="26" t="s">
        <v>27</v>
      </c>
      <c r="R8" s="45" t="s">
        <v>59</v>
      </c>
      <c r="S8" s="46" t="s">
        <v>60</v>
      </c>
      <c r="T8" s="40"/>
      <c r="U8" s="40"/>
      <c r="V8" s="41"/>
      <c r="W8" s="25" t="s">
        <v>49</v>
      </c>
    </row>
    <row r="9" s="19" customFormat="true" ht="29.25" hidden="false" customHeight="true" outlineLevel="0" collapsed="false">
      <c r="A9" s="13" t="n">
        <v>13</v>
      </c>
      <c r="B9" s="14" t="s">
        <v>2</v>
      </c>
      <c r="C9" s="33" t="s">
        <v>61</v>
      </c>
      <c r="D9" s="34" t="s">
        <v>62</v>
      </c>
      <c r="E9" s="15" t="s">
        <v>26</v>
      </c>
      <c r="F9" s="34" t="n">
        <v>2012.12</v>
      </c>
      <c r="G9" s="34" t="n">
        <v>1999.9</v>
      </c>
      <c r="H9" s="34" t="n">
        <v>2012.09</v>
      </c>
      <c r="I9" s="35" t="s">
        <v>56</v>
      </c>
      <c r="J9" s="35" t="s">
        <v>63</v>
      </c>
      <c r="K9" s="35" t="s">
        <v>64</v>
      </c>
      <c r="L9" s="21" t="n">
        <v>37</v>
      </c>
      <c r="M9" s="36" t="s">
        <v>52</v>
      </c>
      <c r="N9" s="37"/>
      <c r="O9" s="38" t="n">
        <v>58.2</v>
      </c>
      <c r="P9" s="39"/>
      <c r="Q9" s="26" t="s">
        <v>27</v>
      </c>
      <c r="R9" s="47" t="s">
        <v>65</v>
      </c>
      <c r="S9" s="46" t="s">
        <v>61</v>
      </c>
      <c r="T9" s="40"/>
      <c r="U9" s="40"/>
      <c r="V9" s="41"/>
      <c r="W9" s="25" t="s">
        <v>49</v>
      </c>
    </row>
    <row r="10" s="19" customFormat="true" ht="31.5" hidden="false" customHeight="true" outlineLevel="0" collapsed="false">
      <c r="A10" s="13" t="n">
        <v>14</v>
      </c>
      <c r="B10" s="14" t="s">
        <v>2</v>
      </c>
      <c r="C10" s="33" t="s">
        <v>66</v>
      </c>
      <c r="D10" s="34" t="s">
        <v>67</v>
      </c>
      <c r="E10" s="15" t="s">
        <v>26</v>
      </c>
      <c r="F10" s="34" t="n">
        <v>2011.11</v>
      </c>
      <c r="G10" s="34" t="n">
        <v>1999.9</v>
      </c>
      <c r="H10" s="34" t="n">
        <v>2012.09</v>
      </c>
      <c r="I10" s="42" t="n">
        <v>14.5</v>
      </c>
      <c r="J10" s="42" t="n">
        <v>0.7</v>
      </c>
      <c r="K10" s="42" t="n">
        <v>2.5</v>
      </c>
      <c r="L10" s="21" t="n">
        <v>37</v>
      </c>
      <c r="M10" s="36"/>
      <c r="N10" s="37"/>
      <c r="O10" s="38" t="n">
        <v>54.7</v>
      </c>
      <c r="P10" s="39"/>
      <c r="Q10" s="13" t="s">
        <v>27</v>
      </c>
      <c r="R10" s="40"/>
      <c r="S10" s="25"/>
      <c r="T10" s="40"/>
      <c r="U10" s="40"/>
      <c r="V10" s="41"/>
      <c r="W10" s="25" t="s">
        <v>49</v>
      </c>
    </row>
    <row r="11" s="19" customFormat="true" ht="12" hidden="false" customHeight="false" outlineLevel="0" collapsed="false">
      <c r="A11" s="48"/>
      <c r="B11" s="49"/>
      <c r="C11" s="48"/>
      <c r="D11" s="48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3"/>
      <c r="Q11" s="54"/>
      <c r="R11" s="48"/>
      <c r="S11" s="55"/>
      <c r="T11" s="48"/>
      <c r="U11" s="48"/>
    </row>
    <row r="12" s="19" customFormat="true" ht="12" hidden="false" customHeight="false" outlineLevel="0" collapsed="false">
      <c r="A12" s="48"/>
      <c r="B12" s="49"/>
      <c r="C12" s="48"/>
      <c r="D12" s="48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3"/>
      <c r="Q12" s="54"/>
      <c r="R12" s="48"/>
      <c r="S12" s="55"/>
      <c r="T12" s="48"/>
      <c r="U12" s="48"/>
    </row>
    <row r="13" s="19" customFormat="true" ht="12" hidden="false" customHeight="false" outlineLevel="0" collapsed="false">
      <c r="A13" s="48"/>
      <c r="B13" s="49"/>
      <c r="C13" s="48"/>
      <c r="D13" s="48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3"/>
      <c r="Q13" s="54"/>
      <c r="R13" s="48"/>
      <c r="S13" s="55"/>
      <c r="T13" s="48"/>
      <c r="U13" s="48"/>
    </row>
    <row r="14" s="19" customFormat="true" ht="12" hidden="false" customHeight="false" outlineLevel="0" collapsed="false">
      <c r="A14" s="48"/>
      <c r="B14" s="49"/>
      <c r="C14" s="48"/>
      <c r="D14" s="48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3"/>
      <c r="Q14" s="54"/>
      <c r="R14" s="48"/>
      <c r="S14" s="55"/>
      <c r="T14" s="48"/>
      <c r="U14" s="48"/>
    </row>
    <row r="15" s="19" customFormat="true" ht="12" hidden="false" customHeight="false" outlineLevel="0" collapsed="false">
      <c r="A15" s="48"/>
      <c r="B15" s="49"/>
      <c r="C15" s="48"/>
      <c r="D15" s="48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8"/>
      <c r="P15" s="53"/>
      <c r="Q15" s="54"/>
      <c r="R15" s="48"/>
      <c r="S15" s="55"/>
      <c r="T15" s="48"/>
      <c r="U15" s="48"/>
    </row>
    <row r="16" s="19" customFormat="true" ht="12" hidden="false" customHeight="false" outlineLevel="0" collapsed="false">
      <c r="A16" s="48"/>
      <c r="B16" s="49"/>
      <c r="C16" s="48"/>
      <c r="D16" s="48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8"/>
      <c r="P16" s="53"/>
      <c r="Q16" s="54"/>
      <c r="R16" s="48"/>
      <c r="S16" s="55"/>
      <c r="T16" s="48"/>
      <c r="U16" s="48"/>
    </row>
    <row r="17" s="19" customFormat="true" ht="12" hidden="false" customHeight="false" outlineLevel="0" collapsed="false">
      <c r="A17" s="48"/>
      <c r="B17" s="49"/>
      <c r="C17" s="48"/>
      <c r="D17" s="48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8"/>
      <c r="P17" s="53"/>
      <c r="Q17" s="54"/>
      <c r="R17" s="48"/>
      <c r="S17" s="55"/>
      <c r="T17" s="48"/>
      <c r="U17" s="48"/>
    </row>
    <row r="18" s="19" customFormat="true" ht="12" hidden="false" customHeight="false" outlineLevel="0" collapsed="false">
      <c r="A18" s="48"/>
      <c r="B18" s="49"/>
      <c r="C18" s="48"/>
      <c r="D18" s="48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3"/>
      <c r="Q18" s="54"/>
      <c r="R18" s="48"/>
      <c r="S18" s="55"/>
      <c r="T18" s="48"/>
      <c r="U18" s="48"/>
    </row>
    <row r="19" s="19" customFormat="true" ht="12" hidden="false" customHeight="false" outlineLevel="0" collapsed="false">
      <c r="A19" s="48"/>
      <c r="B19" s="49"/>
      <c r="C19" s="48"/>
      <c r="D19" s="48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3"/>
      <c r="Q19" s="54"/>
      <c r="R19" s="48"/>
      <c r="S19" s="55"/>
      <c r="T19" s="48"/>
      <c r="U19" s="48"/>
    </row>
    <row r="20" s="19" customFormat="true" ht="12" hidden="false" customHeight="false" outlineLevel="0" collapsed="false">
      <c r="A20" s="48"/>
      <c r="B20" s="49"/>
      <c r="C20" s="48"/>
      <c r="D20" s="48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3"/>
      <c r="Q20" s="54"/>
      <c r="R20" s="48"/>
      <c r="S20" s="55"/>
      <c r="T20" s="48"/>
      <c r="U20" s="48"/>
    </row>
    <row r="21" s="19" customFormat="true" ht="12" hidden="false" customHeight="false" outlineLevel="0" collapsed="false">
      <c r="A21" s="48"/>
      <c r="B21" s="49"/>
      <c r="C21" s="48"/>
      <c r="D21" s="48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3"/>
      <c r="Q21" s="54"/>
      <c r="R21" s="48"/>
      <c r="S21" s="55"/>
      <c r="T21" s="48"/>
      <c r="U21" s="48"/>
    </row>
    <row r="22" s="19" customFormat="true" ht="12" hidden="false" customHeight="false" outlineLevel="0" collapsed="false">
      <c r="A22" s="48"/>
      <c r="B22" s="49"/>
      <c r="C22" s="48"/>
      <c r="D22" s="48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3"/>
      <c r="Q22" s="54"/>
      <c r="R22" s="48"/>
      <c r="S22" s="55"/>
      <c r="T22" s="48"/>
      <c r="U22" s="48"/>
    </row>
    <row r="23" s="19" customFormat="true" ht="12" hidden="false" customHeight="false" outlineLevel="0" collapsed="false">
      <c r="A23" s="48"/>
      <c r="B23" s="49"/>
      <c r="C23" s="48"/>
      <c r="D23" s="48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8"/>
      <c r="P23" s="53"/>
      <c r="Q23" s="54"/>
      <c r="R23" s="48"/>
      <c r="S23" s="55"/>
      <c r="T23" s="48"/>
      <c r="U23" s="48"/>
    </row>
    <row r="24" s="19" customFormat="true" ht="12" hidden="false" customHeight="false" outlineLevel="0" collapsed="false">
      <c r="A24" s="48"/>
      <c r="B24" s="49"/>
      <c r="C24" s="48"/>
      <c r="D24" s="48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3"/>
      <c r="Q24" s="54"/>
      <c r="R24" s="48"/>
      <c r="S24" s="55"/>
      <c r="T24" s="48"/>
      <c r="U24" s="48"/>
    </row>
    <row r="25" s="19" customFormat="true" ht="12" hidden="false" customHeight="false" outlineLevel="0" collapsed="false">
      <c r="A25" s="48"/>
      <c r="B25" s="49"/>
      <c r="C25" s="48"/>
      <c r="D25" s="48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3"/>
      <c r="Q25" s="54"/>
      <c r="R25" s="48"/>
      <c r="S25" s="55"/>
      <c r="T25" s="48"/>
      <c r="U25" s="48"/>
    </row>
    <row r="26" s="19" customFormat="true" ht="12" hidden="false" customHeight="false" outlineLevel="0" collapsed="false">
      <c r="A26" s="48"/>
      <c r="B26" s="49"/>
      <c r="C26" s="48"/>
      <c r="D26" s="48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3"/>
      <c r="Q26" s="54"/>
      <c r="R26" s="48"/>
      <c r="S26" s="55"/>
      <c r="T26" s="48"/>
      <c r="U26" s="48"/>
    </row>
    <row r="27" s="19" customFormat="true" ht="12" hidden="false" customHeight="false" outlineLevel="0" collapsed="false">
      <c r="A27" s="48"/>
      <c r="B27" s="49"/>
      <c r="C27" s="48"/>
      <c r="D27" s="48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3"/>
      <c r="Q27" s="54"/>
      <c r="R27" s="48"/>
      <c r="S27" s="55"/>
      <c r="T27" s="48"/>
      <c r="U27" s="48"/>
    </row>
    <row r="28" s="19" customFormat="true" ht="12" hidden="false" customHeight="false" outlineLevel="0" collapsed="false">
      <c r="A28" s="48"/>
      <c r="B28" s="49"/>
      <c r="C28" s="48"/>
      <c r="D28" s="48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53"/>
      <c r="Q28" s="54"/>
      <c r="R28" s="48"/>
      <c r="S28" s="55"/>
      <c r="T28" s="48"/>
      <c r="U28" s="48"/>
    </row>
    <row r="29" s="19" customFormat="true" ht="12" hidden="false" customHeight="false" outlineLevel="0" collapsed="false">
      <c r="A29" s="48"/>
      <c r="B29" s="49"/>
      <c r="C29" s="48"/>
      <c r="D29" s="48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3"/>
      <c r="Q29" s="54"/>
      <c r="R29" s="48"/>
      <c r="S29" s="55"/>
      <c r="T29" s="48"/>
      <c r="U29" s="48"/>
    </row>
    <row r="30" s="19" customFormat="true" ht="12" hidden="false" customHeight="false" outlineLevel="0" collapsed="false">
      <c r="A30" s="48"/>
      <c r="B30" s="49"/>
      <c r="C30" s="48"/>
      <c r="D30" s="48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3"/>
      <c r="Q30" s="54"/>
      <c r="R30" s="48"/>
      <c r="S30" s="55"/>
      <c r="T30" s="48"/>
      <c r="U30" s="48"/>
    </row>
    <row r="31" s="19" customFormat="true" ht="12" hidden="false" customHeight="false" outlineLevel="0" collapsed="false">
      <c r="A31" s="48"/>
      <c r="B31" s="49"/>
      <c r="C31" s="48"/>
      <c r="D31" s="48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3"/>
      <c r="Q31" s="54"/>
      <c r="R31" s="48"/>
      <c r="S31" s="55"/>
      <c r="T31" s="48"/>
      <c r="U31" s="48"/>
    </row>
    <row r="32" s="19" customFormat="true" ht="12" hidden="false" customHeight="false" outlineLevel="0" collapsed="false">
      <c r="A32" s="48"/>
      <c r="B32" s="49"/>
      <c r="C32" s="48"/>
      <c r="D32" s="48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53"/>
      <c r="Q32" s="54"/>
      <c r="R32" s="48"/>
      <c r="S32" s="55"/>
      <c r="T32" s="48"/>
      <c r="U32" s="48"/>
    </row>
    <row r="33" s="19" customFormat="true" ht="12" hidden="false" customHeight="false" outlineLevel="0" collapsed="false">
      <c r="A33" s="48"/>
      <c r="B33" s="49"/>
      <c r="C33" s="48"/>
      <c r="D33" s="48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3"/>
      <c r="Q33" s="54"/>
      <c r="R33" s="48"/>
      <c r="S33" s="55"/>
      <c r="T33" s="48"/>
      <c r="U33" s="48"/>
    </row>
    <row r="34" s="19" customFormat="true" ht="12" hidden="false" customHeight="false" outlineLevel="0" collapsed="false">
      <c r="A34" s="48"/>
      <c r="B34" s="49"/>
      <c r="C34" s="48"/>
      <c r="D34" s="48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3"/>
      <c r="Q34" s="54"/>
      <c r="R34" s="48"/>
      <c r="S34" s="55"/>
      <c r="T34" s="48"/>
      <c r="U34" s="48"/>
    </row>
    <row r="35" s="19" customFormat="true" ht="12" hidden="false" customHeight="false" outlineLevel="0" collapsed="false">
      <c r="A35" s="48"/>
      <c r="B35" s="49"/>
      <c r="C35" s="48"/>
      <c r="D35" s="48"/>
      <c r="E35" s="56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3"/>
      <c r="Q35" s="54"/>
      <c r="R35" s="48"/>
      <c r="S35" s="55"/>
      <c r="T35" s="48"/>
      <c r="U35" s="48"/>
    </row>
    <row r="36" s="19" customFormat="true" ht="12" hidden="false" customHeight="false" outlineLevel="0" collapsed="false">
      <c r="A36" s="48"/>
      <c r="B36" s="49"/>
      <c r="C36" s="48"/>
      <c r="D36" s="48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3"/>
      <c r="Q36" s="54"/>
      <c r="R36" s="48"/>
      <c r="S36" s="55"/>
      <c r="T36" s="48"/>
      <c r="U36" s="48"/>
    </row>
    <row r="37" s="19" customFormat="true" ht="12" hidden="false" customHeight="false" outlineLevel="0" collapsed="false">
      <c r="A37" s="48"/>
      <c r="B37" s="49"/>
      <c r="C37" s="48"/>
      <c r="D37" s="48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8"/>
      <c r="P37" s="53"/>
      <c r="Q37" s="54"/>
      <c r="R37" s="48"/>
      <c r="S37" s="55"/>
      <c r="T37" s="48"/>
      <c r="U37" s="48"/>
    </row>
    <row r="38" s="19" customFormat="true" ht="12" hidden="false" customHeight="false" outlineLevel="0" collapsed="false">
      <c r="A38" s="48"/>
      <c r="B38" s="49"/>
      <c r="C38" s="48"/>
      <c r="D38" s="48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8"/>
      <c r="P38" s="53"/>
      <c r="Q38" s="54"/>
      <c r="R38" s="48"/>
      <c r="S38" s="55"/>
      <c r="T38" s="48"/>
      <c r="U38" s="48"/>
    </row>
    <row r="39" s="19" customFormat="true" ht="12" hidden="false" customHeight="false" outlineLevel="0" collapsed="false">
      <c r="A39" s="48"/>
      <c r="B39" s="49"/>
      <c r="C39" s="48"/>
      <c r="D39" s="48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8"/>
      <c r="P39" s="53"/>
      <c r="Q39" s="54"/>
      <c r="R39" s="48"/>
      <c r="S39" s="55"/>
      <c r="T39" s="48"/>
      <c r="U39" s="48"/>
    </row>
    <row r="40" s="19" customFormat="true" ht="12" hidden="false" customHeight="false" outlineLevel="0" collapsed="false">
      <c r="A40" s="48"/>
      <c r="B40" s="49"/>
      <c r="C40" s="48"/>
      <c r="D40" s="48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8"/>
      <c r="P40" s="53"/>
      <c r="Q40" s="54"/>
      <c r="R40" s="48"/>
      <c r="S40" s="55"/>
      <c r="T40" s="48"/>
      <c r="U40" s="48"/>
    </row>
    <row r="41" s="19" customFormat="true" ht="12" hidden="false" customHeight="false" outlineLevel="0" collapsed="false">
      <c r="A41" s="48"/>
      <c r="B41" s="49"/>
      <c r="C41" s="48"/>
      <c r="D41" s="48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8"/>
      <c r="P41" s="53"/>
      <c r="Q41" s="54"/>
      <c r="R41" s="48"/>
      <c r="S41" s="55"/>
      <c r="T41" s="48"/>
      <c r="U41" s="48"/>
    </row>
    <row r="42" s="19" customFormat="true" ht="12" hidden="false" customHeight="false" outlineLevel="0" collapsed="false">
      <c r="A42" s="48"/>
      <c r="B42" s="49"/>
      <c r="C42" s="48"/>
      <c r="D42" s="48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58"/>
      <c r="P42" s="53"/>
      <c r="Q42" s="54"/>
      <c r="R42" s="48"/>
      <c r="S42" s="55"/>
      <c r="T42" s="48"/>
      <c r="U42" s="48"/>
    </row>
    <row r="43" s="19" customFormat="true" ht="12" hidden="false" customHeight="false" outlineLevel="0" collapsed="false">
      <c r="A43" s="48"/>
      <c r="B43" s="49"/>
      <c r="C43" s="48"/>
      <c r="D43" s="48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8"/>
      <c r="P43" s="53"/>
      <c r="Q43" s="54"/>
      <c r="R43" s="48"/>
      <c r="S43" s="55"/>
      <c r="T43" s="48"/>
      <c r="U43" s="48"/>
    </row>
    <row r="44" s="19" customFormat="true" ht="12" hidden="false" customHeight="false" outlineLevel="0" collapsed="false">
      <c r="A44" s="48"/>
      <c r="B44" s="49"/>
      <c r="C44" s="48"/>
      <c r="D44" s="48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8"/>
      <c r="P44" s="53"/>
      <c r="Q44" s="54"/>
      <c r="R44" s="48"/>
      <c r="S44" s="55"/>
      <c r="T44" s="48"/>
      <c r="U44" s="48"/>
    </row>
    <row r="45" s="19" customFormat="true" ht="12" hidden="false" customHeight="false" outlineLevel="0" collapsed="false">
      <c r="A45" s="48"/>
      <c r="B45" s="49"/>
      <c r="C45" s="48"/>
      <c r="D45" s="48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8"/>
      <c r="P45" s="53"/>
      <c r="Q45" s="54"/>
      <c r="R45" s="48"/>
      <c r="S45" s="55"/>
      <c r="T45" s="48"/>
      <c r="U45" s="48"/>
    </row>
    <row r="46" s="19" customFormat="true" ht="12" hidden="false" customHeight="false" outlineLevel="0" collapsed="false">
      <c r="A46" s="48"/>
      <c r="B46" s="49"/>
      <c r="C46" s="48"/>
      <c r="D46" s="48"/>
      <c r="E46" s="56"/>
      <c r="F46" s="57"/>
      <c r="G46" s="57"/>
      <c r="H46" s="57"/>
      <c r="I46" s="57"/>
      <c r="J46" s="57"/>
      <c r="K46" s="57"/>
      <c r="L46" s="57"/>
      <c r="M46" s="57"/>
      <c r="N46" s="57"/>
      <c r="O46" s="58"/>
      <c r="P46" s="53"/>
      <c r="Q46" s="54"/>
      <c r="R46" s="48"/>
      <c r="S46" s="55"/>
      <c r="T46" s="48"/>
      <c r="U46" s="48"/>
    </row>
    <row r="47" s="19" customFormat="true" ht="12" hidden="false" customHeight="false" outlineLevel="0" collapsed="false">
      <c r="A47" s="48"/>
      <c r="B47" s="49"/>
      <c r="C47" s="48"/>
      <c r="D47" s="48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8"/>
      <c r="P47" s="53"/>
      <c r="Q47" s="54"/>
      <c r="R47" s="48"/>
      <c r="S47" s="55"/>
      <c r="T47" s="48"/>
      <c r="U47" s="48"/>
    </row>
    <row r="48" s="19" customFormat="true" ht="12" hidden="false" customHeight="false" outlineLevel="0" collapsed="false">
      <c r="A48" s="48"/>
      <c r="B48" s="49"/>
      <c r="C48" s="48"/>
      <c r="D48" s="48"/>
      <c r="E48" s="56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53"/>
      <c r="Q48" s="54"/>
      <c r="R48" s="48"/>
      <c r="S48" s="55"/>
      <c r="T48" s="48"/>
      <c r="U48" s="48"/>
    </row>
    <row r="49" s="19" customFormat="true" ht="12" hidden="false" customHeight="false" outlineLevel="0" collapsed="false">
      <c r="A49" s="48"/>
      <c r="B49" s="49"/>
      <c r="C49" s="48"/>
      <c r="D49" s="48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3"/>
      <c r="Q49" s="54"/>
      <c r="R49" s="48"/>
      <c r="S49" s="55"/>
      <c r="T49" s="48"/>
      <c r="U49" s="48"/>
    </row>
    <row r="50" s="19" customFormat="true" ht="12" hidden="false" customHeight="false" outlineLevel="0" collapsed="false">
      <c r="A50" s="48"/>
      <c r="B50" s="49"/>
      <c r="C50" s="48"/>
      <c r="D50" s="48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3"/>
      <c r="Q50" s="54"/>
      <c r="R50" s="48"/>
      <c r="S50" s="55"/>
      <c r="T50" s="48"/>
      <c r="U50" s="48"/>
    </row>
    <row r="51" s="19" customFormat="true" ht="12" hidden="false" customHeight="false" outlineLevel="0" collapsed="false">
      <c r="A51" s="48"/>
      <c r="B51" s="49"/>
      <c r="C51" s="48"/>
      <c r="D51" s="48"/>
      <c r="E51" s="56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3"/>
      <c r="Q51" s="54"/>
      <c r="R51" s="48"/>
      <c r="S51" s="55"/>
      <c r="T51" s="48"/>
      <c r="U51" s="48"/>
    </row>
    <row r="52" s="19" customFormat="true" ht="12" hidden="false" customHeight="false" outlineLevel="0" collapsed="false">
      <c r="A52" s="48"/>
      <c r="B52" s="49"/>
      <c r="C52" s="48"/>
      <c r="D52" s="48"/>
      <c r="E52" s="56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3"/>
      <c r="Q52" s="54"/>
      <c r="R52" s="48"/>
      <c r="S52" s="55"/>
      <c r="T52" s="48"/>
      <c r="U52" s="48"/>
    </row>
    <row r="53" s="19" customFormat="true" ht="12" hidden="false" customHeight="false" outlineLevel="0" collapsed="false">
      <c r="A53" s="48"/>
      <c r="B53" s="49"/>
      <c r="C53" s="48"/>
      <c r="D53" s="48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8"/>
      <c r="P53" s="53"/>
      <c r="Q53" s="54"/>
      <c r="R53" s="48"/>
      <c r="S53" s="55"/>
      <c r="T53" s="48"/>
      <c r="U53" s="48"/>
    </row>
    <row r="54" s="19" customFormat="true" ht="12" hidden="false" customHeight="false" outlineLevel="0" collapsed="false">
      <c r="A54" s="48"/>
      <c r="B54" s="49"/>
      <c r="C54" s="48"/>
      <c r="D54" s="48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8"/>
      <c r="P54" s="53"/>
      <c r="Q54" s="54"/>
      <c r="R54" s="48"/>
      <c r="S54" s="55"/>
      <c r="T54" s="48"/>
      <c r="U54" s="48"/>
    </row>
    <row r="55" s="19" customFormat="true" ht="12" hidden="false" customHeight="false" outlineLevel="0" collapsed="false">
      <c r="A55" s="48"/>
      <c r="B55" s="49"/>
      <c r="C55" s="48"/>
      <c r="D55" s="48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8"/>
      <c r="P55" s="53"/>
      <c r="Q55" s="54"/>
      <c r="R55" s="48"/>
      <c r="S55" s="55"/>
      <c r="T55" s="48"/>
      <c r="U55" s="48"/>
    </row>
    <row r="56" s="19" customFormat="true" ht="12" hidden="false" customHeight="false" outlineLevel="0" collapsed="false">
      <c r="A56" s="48"/>
      <c r="B56" s="49"/>
      <c r="C56" s="48"/>
      <c r="D56" s="48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8"/>
      <c r="P56" s="53"/>
      <c r="Q56" s="54"/>
      <c r="R56" s="48"/>
      <c r="S56" s="55"/>
      <c r="T56" s="48"/>
      <c r="U56" s="48"/>
    </row>
    <row r="57" s="19" customFormat="true" ht="12" hidden="false" customHeight="false" outlineLevel="0" collapsed="false">
      <c r="A57" s="48"/>
      <c r="B57" s="49"/>
      <c r="C57" s="48"/>
      <c r="D57" s="48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8"/>
      <c r="P57" s="53"/>
      <c r="Q57" s="54"/>
      <c r="R57" s="48"/>
      <c r="S57" s="55"/>
      <c r="T57" s="48"/>
      <c r="U57" s="48"/>
    </row>
    <row r="58" s="19" customFormat="true" ht="12" hidden="false" customHeight="false" outlineLevel="0" collapsed="false">
      <c r="A58" s="48"/>
      <c r="B58" s="49"/>
      <c r="C58" s="48"/>
      <c r="D58" s="48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8"/>
      <c r="P58" s="53"/>
      <c r="Q58" s="54"/>
      <c r="R58" s="48"/>
      <c r="S58" s="55"/>
      <c r="T58" s="48"/>
      <c r="U58" s="48"/>
    </row>
    <row r="59" s="19" customFormat="true" ht="12" hidden="false" customHeight="false" outlineLevel="0" collapsed="false">
      <c r="A59" s="48"/>
      <c r="B59" s="49"/>
      <c r="C59" s="48"/>
      <c r="D59" s="48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8"/>
      <c r="P59" s="53"/>
      <c r="Q59" s="54"/>
      <c r="R59" s="48"/>
      <c r="S59" s="55"/>
      <c r="T59" s="48"/>
      <c r="U59" s="48"/>
    </row>
    <row r="60" s="19" customFormat="true" ht="12" hidden="false" customHeight="false" outlineLevel="0" collapsed="false">
      <c r="A60" s="48"/>
      <c r="B60" s="49"/>
      <c r="C60" s="48"/>
      <c r="D60" s="48"/>
      <c r="E60" s="56"/>
      <c r="F60" s="57"/>
      <c r="G60" s="57"/>
      <c r="H60" s="57"/>
      <c r="I60" s="57"/>
      <c r="J60" s="57"/>
      <c r="K60" s="57"/>
      <c r="L60" s="57"/>
      <c r="M60" s="57"/>
      <c r="N60" s="57"/>
      <c r="O60" s="58"/>
      <c r="P60" s="53"/>
      <c r="Q60" s="54"/>
      <c r="R60" s="48"/>
      <c r="S60" s="55"/>
      <c r="T60" s="48"/>
      <c r="U60" s="48"/>
    </row>
    <row r="61" s="19" customFormat="true" ht="12" hidden="false" customHeight="false" outlineLevel="0" collapsed="false">
      <c r="A61" s="48"/>
      <c r="B61" s="49"/>
      <c r="C61" s="48"/>
      <c r="D61" s="48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8"/>
      <c r="P61" s="53"/>
      <c r="Q61" s="54"/>
      <c r="R61" s="48"/>
      <c r="S61" s="55"/>
      <c r="T61" s="48"/>
      <c r="U61" s="48"/>
    </row>
    <row r="62" s="19" customFormat="true" ht="12" hidden="false" customHeight="false" outlineLevel="0" collapsed="false">
      <c r="A62" s="48"/>
      <c r="B62" s="49"/>
      <c r="C62" s="48"/>
      <c r="D62" s="48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8"/>
      <c r="P62" s="53"/>
      <c r="Q62" s="54"/>
      <c r="R62" s="48"/>
      <c r="S62" s="55"/>
      <c r="T62" s="48"/>
      <c r="U62" s="48"/>
    </row>
    <row r="63" s="19" customFormat="true" ht="12" hidden="false" customHeight="false" outlineLevel="0" collapsed="false">
      <c r="A63" s="48"/>
      <c r="B63" s="49"/>
      <c r="C63" s="48"/>
      <c r="D63" s="48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8"/>
      <c r="P63" s="53"/>
      <c r="Q63" s="54"/>
      <c r="R63" s="48"/>
      <c r="S63" s="55"/>
      <c r="T63" s="48"/>
      <c r="U63" s="48"/>
    </row>
    <row r="64" s="19" customFormat="true" ht="12" hidden="false" customHeight="false" outlineLevel="0" collapsed="false">
      <c r="A64" s="48"/>
      <c r="B64" s="49"/>
      <c r="C64" s="48"/>
      <c r="D64" s="48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8"/>
      <c r="P64" s="53"/>
      <c r="Q64" s="54"/>
      <c r="R64" s="48"/>
      <c r="S64" s="55"/>
      <c r="T64" s="48"/>
      <c r="U64" s="48"/>
    </row>
    <row r="65" s="19" customFormat="true" ht="12" hidden="false" customHeight="false" outlineLevel="0" collapsed="false">
      <c r="A65" s="48"/>
      <c r="B65" s="49"/>
      <c r="C65" s="48"/>
      <c r="D65" s="48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8"/>
      <c r="P65" s="53"/>
      <c r="Q65" s="54"/>
      <c r="R65" s="48"/>
      <c r="S65" s="55"/>
      <c r="T65" s="48"/>
      <c r="U65" s="48"/>
    </row>
    <row r="66" s="19" customFormat="true" ht="12" hidden="false" customHeight="false" outlineLevel="0" collapsed="false">
      <c r="A66" s="48"/>
      <c r="B66" s="49"/>
      <c r="C66" s="48"/>
      <c r="D66" s="48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8"/>
      <c r="P66" s="53"/>
      <c r="Q66" s="54"/>
      <c r="R66" s="48"/>
      <c r="S66" s="55"/>
      <c r="T66" s="48"/>
      <c r="U66" s="48"/>
    </row>
    <row r="67" s="19" customFormat="true" ht="12" hidden="false" customHeight="false" outlineLevel="0" collapsed="false">
      <c r="A67" s="48"/>
      <c r="B67" s="49"/>
      <c r="C67" s="48"/>
      <c r="D67" s="48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8"/>
      <c r="P67" s="53"/>
      <c r="Q67" s="54"/>
      <c r="R67" s="48"/>
      <c r="S67" s="55"/>
      <c r="T67" s="48"/>
      <c r="U67" s="48"/>
    </row>
    <row r="68" s="19" customFormat="true" ht="12" hidden="false" customHeight="false" outlineLevel="0" collapsed="false">
      <c r="A68" s="48"/>
      <c r="B68" s="49"/>
      <c r="C68" s="48"/>
      <c r="D68" s="48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8"/>
      <c r="P68" s="53"/>
      <c r="Q68" s="54"/>
      <c r="R68" s="48"/>
      <c r="S68" s="55"/>
      <c r="T68" s="48"/>
      <c r="U68" s="48"/>
    </row>
    <row r="69" s="19" customFormat="true" ht="12" hidden="false" customHeight="false" outlineLevel="0" collapsed="false">
      <c r="A69" s="48"/>
      <c r="B69" s="49"/>
      <c r="C69" s="48"/>
      <c r="D69" s="48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8"/>
      <c r="P69" s="53"/>
      <c r="Q69" s="54"/>
      <c r="R69" s="48"/>
      <c r="S69" s="55"/>
      <c r="T69" s="48"/>
      <c r="U69" s="48"/>
    </row>
    <row r="70" s="19" customFormat="true" ht="12" hidden="false" customHeight="false" outlineLevel="0" collapsed="false">
      <c r="A70" s="48"/>
      <c r="B70" s="49"/>
      <c r="C70" s="48"/>
      <c r="D70" s="48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8"/>
      <c r="P70" s="53"/>
      <c r="Q70" s="54"/>
      <c r="R70" s="48"/>
      <c r="S70" s="55"/>
      <c r="T70" s="48"/>
      <c r="U70" s="48"/>
    </row>
    <row r="71" s="19" customFormat="true" ht="12" hidden="false" customHeight="false" outlineLevel="0" collapsed="false">
      <c r="A71" s="48"/>
      <c r="B71" s="49"/>
      <c r="C71" s="48"/>
      <c r="D71" s="48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8"/>
      <c r="P71" s="53"/>
      <c r="Q71" s="54"/>
      <c r="R71" s="48"/>
      <c r="S71" s="55"/>
      <c r="T71" s="48"/>
      <c r="U71" s="48"/>
    </row>
    <row r="72" s="19" customFormat="true" ht="12" hidden="false" customHeight="false" outlineLevel="0" collapsed="false">
      <c r="A72" s="48"/>
      <c r="B72" s="49"/>
      <c r="C72" s="48"/>
      <c r="D72" s="48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8"/>
      <c r="P72" s="53"/>
      <c r="Q72" s="54"/>
      <c r="R72" s="48"/>
      <c r="S72" s="55"/>
      <c r="T72" s="48"/>
      <c r="U72" s="48"/>
    </row>
    <row r="73" s="19" customFormat="true" ht="12" hidden="false" customHeight="false" outlineLevel="0" collapsed="false">
      <c r="A73" s="48"/>
      <c r="B73" s="49"/>
      <c r="C73" s="48"/>
      <c r="D73" s="48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8"/>
      <c r="P73" s="53"/>
      <c r="Q73" s="54"/>
      <c r="R73" s="48"/>
      <c r="S73" s="55"/>
      <c r="T73" s="48"/>
      <c r="U73" s="48"/>
    </row>
    <row r="74" s="19" customFormat="true" ht="12" hidden="false" customHeight="false" outlineLevel="0" collapsed="false">
      <c r="A74" s="48"/>
      <c r="B74" s="49"/>
      <c r="C74" s="48"/>
      <c r="D74" s="48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8"/>
      <c r="P74" s="53"/>
      <c r="Q74" s="54"/>
      <c r="R74" s="48"/>
      <c r="S74" s="55"/>
      <c r="T74" s="48"/>
      <c r="U74" s="48"/>
    </row>
    <row r="75" s="19" customFormat="true" ht="12" hidden="false" customHeight="false" outlineLevel="0" collapsed="false">
      <c r="A75" s="48"/>
      <c r="B75" s="49"/>
      <c r="C75" s="48"/>
      <c r="D75" s="48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3"/>
      <c r="Q75" s="54"/>
      <c r="R75" s="48"/>
      <c r="S75" s="55"/>
      <c r="T75" s="48"/>
      <c r="U75" s="48"/>
    </row>
    <row r="76" s="19" customFormat="true" ht="12" hidden="false" customHeight="false" outlineLevel="0" collapsed="false">
      <c r="A76" s="48"/>
      <c r="B76" s="49"/>
      <c r="C76" s="48"/>
      <c r="D76" s="48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8"/>
      <c r="P76" s="53"/>
      <c r="Q76" s="54"/>
      <c r="R76" s="48"/>
      <c r="S76" s="55"/>
      <c r="T76" s="48"/>
      <c r="U76" s="48"/>
    </row>
    <row r="77" s="19" customFormat="true" ht="12" hidden="false" customHeight="false" outlineLevel="0" collapsed="false">
      <c r="A77" s="48"/>
      <c r="B77" s="49"/>
      <c r="C77" s="48"/>
      <c r="D77" s="48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8"/>
      <c r="P77" s="53"/>
      <c r="Q77" s="54"/>
      <c r="R77" s="48"/>
      <c r="S77" s="55"/>
      <c r="T77" s="48"/>
      <c r="U77" s="48"/>
    </row>
    <row r="78" s="19" customFormat="true" ht="12" hidden="false" customHeight="false" outlineLevel="0" collapsed="false">
      <c r="A78" s="48"/>
      <c r="B78" s="49"/>
      <c r="C78" s="48"/>
      <c r="D78" s="48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8"/>
      <c r="P78" s="53"/>
      <c r="Q78" s="54"/>
      <c r="R78" s="48"/>
      <c r="S78" s="55"/>
      <c r="T78" s="48"/>
      <c r="U78" s="48"/>
    </row>
    <row r="79" s="19" customFormat="true" ht="12" hidden="false" customHeight="false" outlineLevel="0" collapsed="false">
      <c r="A79" s="48"/>
      <c r="B79" s="49"/>
      <c r="C79" s="48"/>
      <c r="D79" s="48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8"/>
      <c r="P79" s="53"/>
      <c r="Q79" s="54"/>
      <c r="R79" s="48"/>
      <c r="S79" s="55"/>
      <c r="T79" s="48"/>
      <c r="U79" s="48"/>
    </row>
  </sheetData>
  <autoFilter ref="A2:X4"/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4.87"/>
    <col collapsed="false" customWidth="true" hidden="false" outlineLevel="0" max="3" min="3" style="2" width="4.87"/>
    <col collapsed="false" customWidth="true" hidden="false" outlineLevel="0" max="4" min="4" style="4" width="5.99"/>
    <col collapsed="false" customWidth="true" hidden="false" outlineLevel="0" max="5" min="5" style="59" width="4.75"/>
    <col collapsed="false" customWidth="true" hidden="false" outlineLevel="0" max="6" min="6" style="60" width="4.5"/>
    <col collapsed="false" customWidth="true" hidden="false" outlineLevel="0" max="7" min="7" style="60" width="5.99"/>
    <col collapsed="false" customWidth="true" hidden="false" outlineLevel="0" max="8" min="8" style="60" width="5.74"/>
    <col collapsed="false" customWidth="true" hidden="false" outlineLevel="0" max="9" min="9" style="61" width="4.75"/>
    <col collapsed="false" customWidth="true" hidden="false" outlineLevel="0" max="10" min="10" style="61" width="3.5"/>
    <col collapsed="false" customWidth="true" hidden="false" outlineLevel="0" max="11" min="11" style="61" width="3.62"/>
    <col collapsed="false" customWidth="true" hidden="false" outlineLevel="0" max="12" min="12" style="61" width="4.75"/>
    <col collapsed="false" customWidth="true" hidden="false" outlineLevel="0" max="13" min="13" style="61" width="3.5"/>
    <col collapsed="false" customWidth="true" hidden="false" outlineLevel="0" max="14" min="14" style="61" width="4.24"/>
    <col collapsed="false" customWidth="true" hidden="false" outlineLevel="0" max="15" min="15" style="61" width="4.75"/>
    <col collapsed="false" customWidth="true" hidden="false" outlineLevel="0" max="16" min="16" style="8" width="3.5"/>
    <col collapsed="false" customWidth="true" hidden="false" outlineLevel="0" max="17" min="17" style="10" width="4.12"/>
    <col collapsed="false" customWidth="true" hidden="false" outlineLevel="0" max="18" min="18" style="2" width="6.24"/>
    <col collapsed="false" customWidth="true" hidden="false" outlineLevel="0" max="19" min="19" style="10" width="7.87"/>
    <col collapsed="false" customWidth="true" hidden="false" outlineLevel="0" max="20" min="20" style="62" width="4.37"/>
    <col collapsed="false" customWidth="true" hidden="false" outlineLevel="0" max="21" min="21" style="2" width="5.24"/>
    <col collapsed="false" customWidth="true" hidden="false" outlineLevel="0" max="22" min="22" style="11" width="6.36"/>
    <col collapsed="false" customWidth="true" hidden="false" outlineLevel="0" max="23" min="23" style="11" width="13.99"/>
    <col collapsed="false" customWidth="false" hidden="false" outlineLevel="0" max="257" min="24" style="11" width="8.99"/>
  </cols>
  <sheetData>
    <row r="1" customFormat="false" ht="51" hidden="false" customHeight="tru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9" customFormat="true" ht="34.5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5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8" t="s">
        <v>16</v>
      </c>
      <c r="Q2" s="13" t="s">
        <v>17</v>
      </c>
      <c r="R2" s="13" t="s">
        <v>18</v>
      </c>
      <c r="S2" s="13" t="s">
        <v>19</v>
      </c>
      <c r="T2" s="25" t="s">
        <v>20</v>
      </c>
      <c r="U2" s="13" t="s">
        <v>21</v>
      </c>
      <c r="V2" s="13" t="s">
        <v>22</v>
      </c>
      <c r="W2" s="13" t="s">
        <v>23</v>
      </c>
    </row>
    <row r="3" s="19" customFormat="true" ht="32.25" hidden="false" customHeight="true" outlineLevel="0" collapsed="false">
      <c r="A3" s="13" t="n">
        <v>15</v>
      </c>
      <c r="B3" s="14" t="s">
        <v>2</v>
      </c>
      <c r="C3" s="13" t="s">
        <v>69</v>
      </c>
      <c r="D3" s="13" t="s">
        <v>70</v>
      </c>
      <c r="E3" s="15" t="s">
        <v>71</v>
      </c>
      <c r="F3" s="14"/>
      <c r="G3" s="14" t="n">
        <v>1995.9</v>
      </c>
      <c r="H3" s="14" t="n">
        <v>2011.1</v>
      </c>
      <c r="I3" s="63" t="n">
        <v>18.5</v>
      </c>
      <c r="J3" s="64" t="n">
        <v>3</v>
      </c>
      <c r="K3" s="64"/>
      <c r="L3" s="64" t="n">
        <v>32</v>
      </c>
      <c r="M3" s="64" t="n">
        <v>5</v>
      </c>
      <c r="N3" s="64"/>
      <c r="O3" s="65" t="n">
        <f aca="false">SUM(I3:N3)</f>
        <v>58.5</v>
      </c>
      <c r="P3" s="66"/>
      <c r="Q3" s="13" t="s">
        <v>27</v>
      </c>
      <c r="R3" s="13" t="s">
        <v>72</v>
      </c>
      <c r="S3" s="13" t="s">
        <v>73</v>
      </c>
      <c r="T3" s="25" t="s">
        <v>30</v>
      </c>
      <c r="U3" s="13" t="s">
        <v>74</v>
      </c>
      <c r="V3" s="13"/>
      <c r="W3" s="25" t="s">
        <v>33</v>
      </c>
    </row>
    <row r="4" s="19" customFormat="true" ht="35.25" hidden="false" customHeight="true" outlineLevel="0" collapsed="false">
      <c r="A4" s="13" t="n">
        <v>16</v>
      </c>
      <c r="B4" s="14" t="s">
        <v>2</v>
      </c>
      <c r="C4" s="34" t="s">
        <v>75</v>
      </c>
      <c r="D4" s="34" t="s">
        <v>76</v>
      </c>
      <c r="E4" s="15" t="s">
        <v>71</v>
      </c>
      <c r="F4" s="67"/>
      <c r="G4" s="34" t="n">
        <v>1990.9</v>
      </c>
      <c r="H4" s="68" t="s">
        <v>77</v>
      </c>
      <c r="I4" s="69" t="n">
        <v>23.5</v>
      </c>
      <c r="J4" s="70" t="n">
        <v>0.7</v>
      </c>
      <c r="K4" s="71"/>
      <c r="L4" s="71" t="n">
        <v>32</v>
      </c>
      <c r="M4" s="72"/>
      <c r="N4" s="72"/>
      <c r="O4" s="65" t="n">
        <f aca="false">SUM(I4:N4)</f>
        <v>56.2</v>
      </c>
      <c r="P4" s="73"/>
      <c r="Q4" s="25"/>
      <c r="R4" s="74"/>
      <c r="S4" s="74"/>
      <c r="T4" s="25"/>
      <c r="U4" s="13"/>
      <c r="V4" s="25"/>
      <c r="W4" s="25" t="s">
        <v>49</v>
      </c>
    </row>
    <row r="5" s="19" customFormat="true" ht="25.5" hidden="false" customHeight="true" outlineLevel="0" collapsed="false">
      <c r="A5" s="13" t="n">
        <v>17</v>
      </c>
      <c r="B5" s="14" t="s">
        <v>2</v>
      </c>
      <c r="C5" s="13" t="s">
        <v>75</v>
      </c>
      <c r="D5" s="13" t="s">
        <v>78</v>
      </c>
      <c r="E5" s="15" t="s">
        <v>71</v>
      </c>
      <c r="F5" s="14"/>
      <c r="G5" s="14" t="n">
        <v>1997.9</v>
      </c>
      <c r="H5" s="14" t="n">
        <v>2011.7</v>
      </c>
      <c r="I5" s="75" t="n">
        <v>16.5</v>
      </c>
      <c r="J5" s="72" t="n">
        <v>2</v>
      </c>
      <c r="K5" s="72"/>
      <c r="L5" s="72" t="n">
        <v>32</v>
      </c>
      <c r="M5" s="72" t="n">
        <v>5</v>
      </c>
      <c r="N5" s="72"/>
      <c r="O5" s="65" t="n">
        <f aca="false">SUM(I5:N5)</f>
        <v>55.5</v>
      </c>
      <c r="P5" s="73"/>
      <c r="Q5" s="13" t="s">
        <v>27</v>
      </c>
      <c r="R5" s="13" t="s">
        <v>79</v>
      </c>
      <c r="S5" s="13" t="s">
        <v>24</v>
      </c>
      <c r="T5" s="25" t="s">
        <v>30</v>
      </c>
      <c r="U5" s="13" t="s">
        <v>38</v>
      </c>
      <c r="V5" s="13"/>
      <c r="W5" s="25" t="s">
        <v>33</v>
      </c>
    </row>
    <row r="6" s="19" customFormat="true" ht="36.75" hidden="false" customHeight="false" outlineLevel="0" collapsed="false">
      <c r="A6" s="13" t="n">
        <v>18</v>
      </c>
      <c r="B6" s="76" t="s">
        <v>2</v>
      </c>
      <c r="C6" s="77" t="s">
        <v>80</v>
      </c>
      <c r="D6" s="77" t="s">
        <v>81</v>
      </c>
      <c r="E6" s="27" t="s">
        <v>71</v>
      </c>
      <c r="F6" s="78"/>
      <c r="G6" s="77" t="n">
        <v>1996.8</v>
      </c>
      <c r="H6" s="77" t="n">
        <v>2013.04</v>
      </c>
      <c r="I6" s="79" t="n">
        <v>17.5</v>
      </c>
      <c r="J6" s="80" t="n">
        <v>0.5</v>
      </c>
      <c r="K6" s="81"/>
      <c r="L6" s="81" t="n">
        <v>32</v>
      </c>
      <c r="M6" s="82" t="n">
        <v>5</v>
      </c>
      <c r="N6" s="82"/>
      <c r="O6" s="65" t="n">
        <f aca="false">SUM(I6:N6)</f>
        <v>55</v>
      </c>
      <c r="P6" s="83"/>
      <c r="Q6" s="84"/>
      <c r="R6" s="85" t="s">
        <v>82</v>
      </c>
      <c r="S6" s="86" t="s">
        <v>83</v>
      </c>
      <c r="T6" s="84"/>
      <c r="U6" s="26"/>
      <c r="V6" s="84"/>
      <c r="W6" s="25" t="s">
        <v>49</v>
      </c>
    </row>
    <row r="7" s="19" customFormat="true" ht="35.25" hidden="false" customHeight="true" outlineLevel="0" collapsed="false">
      <c r="A7" s="13" t="n">
        <v>19</v>
      </c>
      <c r="B7" s="14" t="s">
        <v>2</v>
      </c>
      <c r="C7" s="43" t="s">
        <v>84</v>
      </c>
      <c r="D7" s="34" t="s">
        <v>85</v>
      </c>
      <c r="E7" s="15" t="s">
        <v>71</v>
      </c>
      <c r="F7" s="67"/>
      <c r="G7" s="87" t="n">
        <v>1992.9</v>
      </c>
      <c r="H7" s="87" t="n">
        <v>2013.03</v>
      </c>
      <c r="I7" s="88" t="n">
        <v>21.5</v>
      </c>
      <c r="J7" s="65" t="n">
        <v>0.5</v>
      </c>
      <c r="K7" s="89"/>
      <c r="L7" s="89" t="n">
        <v>32</v>
      </c>
      <c r="M7" s="64"/>
      <c r="N7" s="64"/>
      <c r="O7" s="65" t="n">
        <f aca="false">SUM(I7:N7)</f>
        <v>54</v>
      </c>
      <c r="P7" s="73"/>
      <c r="Q7" s="25"/>
      <c r="R7" s="40"/>
      <c r="S7" s="25"/>
      <c r="T7" s="25"/>
      <c r="U7" s="13"/>
      <c r="V7" s="25"/>
      <c r="W7" s="25" t="s">
        <v>49</v>
      </c>
    </row>
    <row r="8" s="19" customFormat="true" ht="36.75" hidden="false" customHeight="false" outlineLevel="0" collapsed="false">
      <c r="A8" s="13" t="n">
        <v>20</v>
      </c>
      <c r="B8" s="14" t="s">
        <v>2</v>
      </c>
      <c r="C8" s="90" t="s">
        <v>86</v>
      </c>
      <c r="D8" s="91" t="s">
        <v>87</v>
      </c>
      <c r="E8" s="15" t="s">
        <v>71</v>
      </c>
      <c r="F8" s="14"/>
      <c r="G8" s="14" t="n">
        <v>1997.9</v>
      </c>
      <c r="H8" s="14" t="n">
        <v>2009.9</v>
      </c>
      <c r="I8" s="75" t="n">
        <v>17</v>
      </c>
      <c r="J8" s="72" t="n">
        <v>3</v>
      </c>
      <c r="K8" s="72"/>
      <c r="L8" s="72" t="n">
        <v>32</v>
      </c>
      <c r="M8" s="72"/>
      <c r="N8" s="72"/>
      <c r="O8" s="65" t="n">
        <f aca="false">SUM(I8:N8)</f>
        <v>52</v>
      </c>
      <c r="P8" s="92"/>
      <c r="Q8" s="13" t="s">
        <v>27</v>
      </c>
      <c r="R8" s="90" t="s">
        <v>88</v>
      </c>
      <c r="S8" s="93" t="s">
        <v>89</v>
      </c>
      <c r="T8" s="94" t="s">
        <v>30</v>
      </c>
      <c r="U8" s="94" t="s">
        <v>31</v>
      </c>
      <c r="V8" s="94"/>
      <c r="W8" s="25" t="s">
        <v>33</v>
      </c>
    </row>
    <row r="9" s="19" customFormat="true" ht="36.75" hidden="false" customHeight="false" outlineLevel="0" collapsed="false">
      <c r="A9" s="13" t="n">
        <v>21</v>
      </c>
      <c r="B9" s="14" t="s">
        <v>2</v>
      </c>
      <c r="C9" s="95" t="s">
        <v>90</v>
      </c>
      <c r="D9" s="96" t="s">
        <v>91</v>
      </c>
      <c r="E9" s="15" t="s">
        <v>71</v>
      </c>
      <c r="F9" s="67"/>
      <c r="G9" s="95" t="n">
        <v>1994.9</v>
      </c>
      <c r="H9" s="95" t="n">
        <v>2013.07</v>
      </c>
      <c r="I9" s="69" t="n">
        <v>19.5</v>
      </c>
      <c r="J9" s="70" t="n">
        <v>0.2</v>
      </c>
      <c r="K9" s="71"/>
      <c r="L9" s="71" t="n">
        <v>32</v>
      </c>
      <c r="M9" s="72"/>
      <c r="N9" s="72"/>
      <c r="O9" s="65" t="n">
        <f aca="false">SUM(I9:N9)</f>
        <v>51.7</v>
      </c>
      <c r="P9" s="73"/>
      <c r="Q9" s="25"/>
      <c r="R9" s="96"/>
      <c r="S9" s="25"/>
      <c r="T9" s="25"/>
      <c r="U9" s="13"/>
      <c r="V9" s="25"/>
      <c r="W9" s="25" t="s">
        <v>49</v>
      </c>
    </row>
    <row r="10" s="19" customFormat="true" ht="36.75" hidden="false" customHeight="false" outlineLevel="0" collapsed="false">
      <c r="A10" s="13" t="n">
        <v>22</v>
      </c>
      <c r="B10" s="14" t="s">
        <v>2</v>
      </c>
      <c r="C10" s="34" t="s">
        <v>80</v>
      </c>
      <c r="D10" s="34" t="s">
        <v>92</v>
      </c>
      <c r="E10" s="15" t="s">
        <v>71</v>
      </c>
      <c r="F10" s="67"/>
      <c r="G10" s="34" t="n">
        <v>2001.9</v>
      </c>
      <c r="H10" s="34" t="n">
        <v>2012.06</v>
      </c>
      <c r="I10" s="69" t="n">
        <v>12.5</v>
      </c>
      <c r="J10" s="70" t="n">
        <v>0.7</v>
      </c>
      <c r="K10" s="71"/>
      <c r="L10" s="71" t="n">
        <v>32</v>
      </c>
      <c r="M10" s="72" t="n">
        <v>5</v>
      </c>
      <c r="N10" s="72"/>
      <c r="O10" s="65" t="n">
        <f aca="false">SUM(I10:N10)</f>
        <v>50.2</v>
      </c>
      <c r="P10" s="73"/>
      <c r="Q10" s="25"/>
      <c r="R10" s="47" t="s">
        <v>93</v>
      </c>
      <c r="S10" s="46" t="s">
        <v>80</v>
      </c>
      <c r="T10" s="25"/>
      <c r="U10" s="13"/>
      <c r="V10" s="25"/>
      <c r="W10" s="25" t="s">
        <v>49</v>
      </c>
    </row>
    <row r="11" s="19" customFormat="true" ht="36.75" hidden="false" customHeight="false" outlineLevel="0" collapsed="false">
      <c r="A11" s="13" t="n">
        <v>23</v>
      </c>
      <c r="B11" s="14" t="s">
        <v>2</v>
      </c>
      <c r="C11" s="97" t="s">
        <v>90</v>
      </c>
      <c r="D11" s="96" t="s">
        <v>94</v>
      </c>
      <c r="E11" s="15" t="s">
        <v>71</v>
      </c>
      <c r="F11" s="37"/>
      <c r="G11" s="95" t="n">
        <v>1996.9</v>
      </c>
      <c r="H11" s="98" t="s">
        <v>95</v>
      </c>
      <c r="I11" s="69" t="n">
        <v>17.5</v>
      </c>
      <c r="J11" s="70" t="n">
        <v>0.2</v>
      </c>
      <c r="K11" s="71"/>
      <c r="L11" s="71" t="n">
        <v>32</v>
      </c>
      <c r="M11" s="70"/>
      <c r="N11" s="70"/>
      <c r="O11" s="65" t="n">
        <f aca="false">SUM(I11:N11)</f>
        <v>49.7</v>
      </c>
      <c r="P11" s="39"/>
      <c r="Q11" s="25"/>
      <c r="R11" s="96"/>
      <c r="S11" s="25"/>
      <c r="T11" s="99"/>
      <c r="U11" s="96"/>
      <c r="V11" s="97"/>
      <c r="W11" s="25" t="s">
        <v>49</v>
      </c>
    </row>
    <row r="12" s="19" customFormat="true" ht="36.75" hidden="false" customHeight="false" outlineLevel="0" collapsed="false">
      <c r="A12" s="13" t="n">
        <v>24</v>
      </c>
      <c r="B12" s="14" t="s">
        <v>2</v>
      </c>
      <c r="C12" s="100" t="s">
        <v>96</v>
      </c>
      <c r="D12" s="34" t="s">
        <v>97</v>
      </c>
      <c r="E12" s="15" t="s">
        <v>71</v>
      </c>
      <c r="F12" s="37"/>
      <c r="G12" s="34" t="n">
        <v>2002.9</v>
      </c>
      <c r="H12" s="34" t="n">
        <v>2012.07</v>
      </c>
      <c r="I12" s="69" t="n">
        <v>11.5</v>
      </c>
      <c r="J12" s="70" t="n">
        <v>0.7</v>
      </c>
      <c r="K12" s="71"/>
      <c r="L12" s="71" t="n">
        <v>32</v>
      </c>
      <c r="M12" s="70" t="n">
        <v>5</v>
      </c>
      <c r="N12" s="70"/>
      <c r="O12" s="65" t="n">
        <f aca="false">SUM(I12:N12)</f>
        <v>49.2</v>
      </c>
      <c r="P12" s="39"/>
      <c r="Q12" s="25"/>
      <c r="R12" s="101" t="s">
        <v>98</v>
      </c>
      <c r="S12" s="25" t="s">
        <v>99</v>
      </c>
      <c r="T12" s="99"/>
      <c r="U12" s="96"/>
      <c r="V12" s="97"/>
      <c r="W12" s="25" t="s">
        <v>49</v>
      </c>
    </row>
    <row r="13" s="19" customFormat="true" ht="36.75" hidden="false" customHeight="false" outlineLevel="0" collapsed="false">
      <c r="A13" s="13" t="n">
        <v>25</v>
      </c>
      <c r="B13" s="14" t="s">
        <v>2</v>
      </c>
      <c r="C13" s="95" t="s">
        <v>24</v>
      </c>
      <c r="D13" s="96" t="s">
        <v>100</v>
      </c>
      <c r="E13" s="15" t="s">
        <v>71</v>
      </c>
      <c r="F13" s="37"/>
      <c r="G13" s="96" t="n">
        <v>2002.9</v>
      </c>
      <c r="H13" s="96" t="n">
        <v>2013.07</v>
      </c>
      <c r="I13" s="69" t="n">
        <v>11.5</v>
      </c>
      <c r="J13" s="70" t="n">
        <v>0.2</v>
      </c>
      <c r="K13" s="71"/>
      <c r="L13" s="71" t="n">
        <v>32</v>
      </c>
      <c r="M13" s="70" t="n">
        <v>5</v>
      </c>
      <c r="N13" s="70"/>
      <c r="O13" s="65" t="n">
        <f aca="false">SUM(I13:N13)</f>
        <v>48.7</v>
      </c>
      <c r="P13" s="39"/>
      <c r="Q13" s="25"/>
      <c r="R13" s="97" t="s">
        <v>101</v>
      </c>
      <c r="S13" s="25" t="s">
        <v>39</v>
      </c>
      <c r="T13" s="99"/>
      <c r="U13" s="96"/>
      <c r="V13" s="97"/>
      <c r="W13" s="25" t="s">
        <v>49</v>
      </c>
    </row>
    <row r="14" s="19" customFormat="true" ht="36.75" hidden="false" customHeight="false" outlineLevel="0" collapsed="false">
      <c r="A14" s="13" t="n">
        <v>26</v>
      </c>
      <c r="B14" s="14" t="s">
        <v>2</v>
      </c>
      <c r="C14" s="34" t="s">
        <v>86</v>
      </c>
      <c r="D14" s="34" t="s">
        <v>102</v>
      </c>
      <c r="E14" s="15" t="s">
        <v>71</v>
      </c>
      <c r="F14" s="102"/>
      <c r="G14" s="34" t="n">
        <v>1998.9</v>
      </c>
      <c r="H14" s="34" t="n">
        <v>2012.03</v>
      </c>
      <c r="I14" s="69" t="n">
        <v>15.5</v>
      </c>
      <c r="J14" s="70" t="n">
        <v>1</v>
      </c>
      <c r="K14" s="71"/>
      <c r="L14" s="71" t="n">
        <v>32</v>
      </c>
      <c r="M14" s="103"/>
      <c r="N14" s="103"/>
      <c r="O14" s="65" t="n">
        <f aca="false">SUM(I14:N14)</f>
        <v>48.5</v>
      </c>
      <c r="P14" s="39"/>
      <c r="Q14" s="25"/>
      <c r="R14" s="74"/>
      <c r="S14" s="104"/>
      <c r="T14" s="99"/>
      <c r="U14" s="96"/>
      <c r="V14" s="97"/>
      <c r="W14" s="25" t="s">
        <v>49</v>
      </c>
    </row>
    <row r="15" s="19" customFormat="true" ht="36.75" hidden="false" customHeight="false" outlineLevel="0" collapsed="false">
      <c r="A15" s="13" t="n">
        <v>27</v>
      </c>
      <c r="B15" s="14" t="s">
        <v>2</v>
      </c>
      <c r="C15" s="34" t="s">
        <v>44</v>
      </c>
      <c r="D15" s="34" t="s">
        <v>103</v>
      </c>
      <c r="E15" s="15" t="s">
        <v>71</v>
      </c>
      <c r="F15" s="102"/>
      <c r="G15" s="34" t="n">
        <v>1999.9</v>
      </c>
      <c r="H15" s="34" t="n">
        <v>2011.08</v>
      </c>
      <c r="I15" s="69" t="n">
        <v>14.5</v>
      </c>
      <c r="J15" s="70" t="n">
        <v>1.7</v>
      </c>
      <c r="K15" s="71"/>
      <c r="L15" s="71" t="n">
        <v>32</v>
      </c>
      <c r="M15" s="103"/>
      <c r="N15" s="103"/>
      <c r="O15" s="65" t="n">
        <f aca="false">SUM(I15:N15)</f>
        <v>48.2</v>
      </c>
      <c r="P15" s="39"/>
      <c r="Q15" s="25"/>
      <c r="R15" s="96"/>
      <c r="S15" s="25"/>
      <c r="T15" s="99"/>
      <c r="U15" s="96"/>
      <c r="V15" s="97"/>
      <c r="W15" s="25" t="s">
        <v>49</v>
      </c>
    </row>
    <row r="16" s="19" customFormat="true" ht="36.75" hidden="false" customHeight="false" outlineLevel="0" collapsed="false">
      <c r="A16" s="13" t="n">
        <v>28</v>
      </c>
      <c r="B16" s="14" t="s">
        <v>2</v>
      </c>
      <c r="C16" s="34" t="s">
        <v>104</v>
      </c>
      <c r="D16" s="34" t="s">
        <v>105</v>
      </c>
      <c r="E16" s="15" t="s">
        <v>71</v>
      </c>
      <c r="F16" s="102"/>
      <c r="G16" s="34" t="n">
        <v>1998.9</v>
      </c>
      <c r="H16" s="34" t="n">
        <v>2013.01</v>
      </c>
      <c r="I16" s="69" t="n">
        <v>15.5</v>
      </c>
      <c r="J16" s="70" t="n">
        <v>0.5</v>
      </c>
      <c r="K16" s="71"/>
      <c r="L16" s="71" t="n">
        <v>32</v>
      </c>
      <c r="M16" s="103"/>
      <c r="N16" s="103"/>
      <c r="O16" s="65" t="n">
        <f aca="false">SUM(I16:N16)</f>
        <v>48</v>
      </c>
      <c r="P16" s="39"/>
      <c r="Q16" s="25"/>
      <c r="R16" s="96"/>
      <c r="S16" s="25"/>
      <c r="T16" s="99"/>
      <c r="U16" s="96"/>
      <c r="V16" s="97"/>
      <c r="W16" s="25" t="s">
        <v>49</v>
      </c>
    </row>
    <row r="17" s="19" customFormat="true" ht="24.75" hidden="false" customHeight="false" outlineLevel="0" collapsed="false">
      <c r="A17" s="13" t="n">
        <v>29</v>
      </c>
      <c r="B17" s="14" t="s">
        <v>2</v>
      </c>
      <c r="C17" s="13" t="s">
        <v>24</v>
      </c>
      <c r="D17" s="13" t="s">
        <v>106</v>
      </c>
      <c r="E17" s="15" t="s">
        <v>71</v>
      </c>
      <c r="F17" s="14"/>
      <c r="G17" s="14" t="n">
        <v>2000.9</v>
      </c>
      <c r="H17" s="14" t="n">
        <v>2010.6</v>
      </c>
      <c r="I17" s="75" t="n">
        <v>13.5</v>
      </c>
      <c r="J17" s="72" t="n">
        <v>2</v>
      </c>
      <c r="K17" s="72"/>
      <c r="L17" s="72" t="n">
        <v>32</v>
      </c>
      <c r="M17" s="72"/>
      <c r="N17" s="72"/>
      <c r="O17" s="65" t="n">
        <f aca="false">SUM(I17:N17)</f>
        <v>47.5</v>
      </c>
      <c r="P17" s="73"/>
      <c r="Q17" s="13" t="s">
        <v>27</v>
      </c>
      <c r="R17" s="13" t="s">
        <v>107</v>
      </c>
      <c r="S17" s="13" t="s">
        <v>108</v>
      </c>
      <c r="T17" s="25" t="s">
        <v>30</v>
      </c>
      <c r="U17" s="13" t="s">
        <v>43</v>
      </c>
      <c r="V17" s="13"/>
      <c r="W17" s="25" t="s">
        <v>33</v>
      </c>
    </row>
    <row r="18" s="19" customFormat="true" ht="36.75" hidden="false" customHeight="false" outlineLevel="0" collapsed="false">
      <c r="A18" s="13" t="n">
        <v>30</v>
      </c>
      <c r="B18" s="14" t="s">
        <v>2</v>
      </c>
      <c r="C18" s="34" t="s">
        <v>109</v>
      </c>
      <c r="D18" s="34" t="s">
        <v>110</v>
      </c>
      <c r="E18" s="15" t="s">
        <v>71</v>
      </c>
      <c r="F18" s="102"/>
      <c r="G18" s="34" t="n">
        <v>1999.9</v>
      </c>
      <c r="H18" s="34" t="n">
        <v>2012.06</v>
      </c>
      <c r="I18" s="69" t="n">
        <v>14.5</v>
      </c>
      <c r="J18" s="70" t="n">
        <v>0.7</v>
      </c>
      <c r="K18" s="71"/>
      <c r="L18" s="71" t="n">
        <v>32</v>
      </c>
      <c r="M18" s="103"/>
      <c r="N18" s="103"/>
      <c r="O18" s="65" t="n">
        <f aca="false">SUM(I18:N18)</f>
        <v>47.2</v>
      </c>
      <c r="P18" s="39"/>
      <c r="Q18" s="25"/>
      <c r="R18" s="96"/>
      <c r="S18" s="25"/>
      <c r="T18" s="99"/>
      <c r="U18" s="96"/>
      <c r="V18" s="97"/>
      <c r="W18" s="25" t="s">
        <v>49</v>
      </c>
    </row>
    <row r="19" s="19" customFormat="true" ht="36.75" hidden="false" customHeight="false" outlineLevel="0" collapsed="false">
      <c r="A19" s="13" t="n">
        <v>31</v>
      </c>
      <c r="B19" s="14" t="s">
        <v>2</v>
      </c>
      <c r="C19" s="34" t="s">
        <v>111</v>
      </c>
      <c r="D19" s="34" t="s">
        <v>112</v>
      </c>
      <c r="E19" s="15" t="s">
        <v>71</v>
      </c>
      <c r="F19" s="102"/>
      <c r="G19" s="34" t="n">
        <v>2000.9</v>
      </c>
      <c r="H19" s="34" t="n">
        <v>2012.08</v>
      </c>
      <c r="I19" s="69" t="n">
        <v>13.5</v>
      </c>
      <c r="J19" s="70" t="n">
        <v>0.7</v>
      </c>
      <c r="K19" s="71"/>
      <c r="L19" s="71" t="n">
        <v>32</v>
      </c>
      <c r="M19" s="103"/>
      <c r="N19" s="103"/>
      <c r="O19" s="65" t="n">
        <f aca="false">SUM(I19:N19)</f>
        <v>46.2</v>
      </c>
      <c r="P19" s="39"/>
      <c r="Q19" s="25"/>
      <c r="R19" s="96"/>
      <c r="S19" s="25"/>
      <c r="T19" s="99"/>
      <c r="U19" s="96"/>
      <c r="V19" s="97"/>
      <c r="W19" s="25" t="s">
        <v>49</v>
      </c>
    </row>
    <row r="20" s="19" customFormat="true" ht="48.75" hidden="false" customHeight="true" outlineLevel="0" collapsed="false">
      <c r="A20" s="20" t="s">
        <v>113</v>
      </c>
      <c r="B20" s="14" t="s">
        <v>2</v>
      </c>
      <c r="C20" s="34" t="s">
        <v>109</v>
      </c>
      <c r="D20" s="34" t="s">
        <v>114</v>
      </c>
      <c r="E20" s="15" t="s">
        <v>71</v>
      </c>
      <c r="F20" s="102"/>
      <c r="G20" s="34" t="n">
        <v>2000.9</v>
      </c>
      <c r="H20" s="34" t="n">
        <v>2012.12</v>
      </c>
      <c r="I20" s="69" t="n">
        <v>13.5</v>
      </c>
      <c r="J20" s="70" t="n">
        <v>0.5</v>
      </c>
      <c r="K20" s="71"/>
      <c r="L20" s="71" t="n">
        <v>32</v>
      </c>
      <c r="M20" s="103"/>
      <c r="N20" s="103"/>
      <c r="O20" s="65" t="n">
        <f aca="false">SUM(I20:N20)</f>
        <v>46</v>
      </c>
      <c r="P20" s="39"/>
      <c r="Q20" s="25"/>
      <c r="R20" s="74"/>
      <c r="S20" s="74"/>
      <c r="T20" s="99"/>
      <c r="U20" s="96"/>
      <c r="V20" s="97"/>
      <c r="W20" s="25" t="s">
        <v>115</v>
      </c>
    </row>
    <row r="21" s="19" customFormat="true" ht="48.75" hidden="false" customHeight="false" outlineLevel="0" collapsed="false">
      <c r="A21" s="20"/>
      <c r="B21" s="14" t="s">
        <v>2</v>
      </c>
      <c r="C21" s="34" t="s">
        <v>116</v>
      </c>
      <c r="D21" s="34" t="s">
        <v>117</v>
      </c>
      <c r="E21" s="15" t="s">
        <v>71</v>
      </c>
      <c r="F21" s="102"/>
      <c r="G21" s="34" t="n">
        <v>2000.9</v>
      </c>
      <c r="H21" s="34" t="n">
        <v>2013.01</v>
      </c>
      <c r="I21" s="69" t="n">
        <v>13.5</v>
      </c>
      <c r="J21" s="70" t="n">
        <v>0.5</v>
      </c>
      <c r="K21" s="71"/>
      <c r="L21" s="71" t="n">
        <v>32</v>
      </c>
      <c r="M21" s="103"/>
      <c r="N21" s="103"/>
      <c r="O21" s="65" t="n">
        <f aca="false">SUM(I21:N21)</f>
        <v>46</v>
      </c>
      <c r="P21" s="39"/>
      <c r="Q21" s="25"/>
      <c r="R21" s="96"/>
      <c r="S21" s="25"/>
      <c r="T21" s="99"/>
      <c r="U21" s="96"/>
      <c r="V21" s="97"/>
      <c r="W21" s="25" t="s">
        <v>115</v>
      </c>
    </row>
    <row r="22" s="19" customFormat="true" ht="48.75" hidden="false" customHeight="false" outlineLevel="0" collapsed="false">
      <c r="A22" s="20"/>
      <c r="B22" s="14" t="s">
        <v>2</v>
      </c>
      <c r="C22" s="34" t="s">
        <v>118</v>
      </c>
      <c r="D22" s="34" t="s">
        <v>119</v>
      </c>
      <c r="E22" s="15" t="s">
        <v>71</v>
      </c>
      <c r="F22" s="102"/>
      <c r="G22" s="34" t="n">
        <v>2000.9</v>
      </c>
      <c r="H22" s="34" t="n">
        <v>2012.12</v>
      </c>
      <c r="I22" s="69" t="n">
        <v>13.5</v>
      </c>
      <c r="J22" s="70" t="n">
        <v>0.5</v>
      </c>
      <c r="K22" s="71"/>
      <c r="L22" s="71" t="n">
        <v>32</v>
      </c>
      <c r="M22" s="103"/>
      <c r="N22" s="103"/>
      <c r="O22" s="65" t="n">
        <f aca="false">SUM(I22:N22)</f>
        <v>46</v>
      </c>
      <c r="P22" s="39"/>
      <c r="Q22" s="25"/>
      <c r="R22" s="96"/>
      <c r="S22" s="25"/>
      <c r="T22" s="99"/>
      <c r="U22" s="96"/>
      <c r="V22" s="97"/>
      <c r="W22" s="25" t="s">
        <v>115</v>
      </c>
    </row>
    <row r="23" s="19" customFormat="true" ht="36.75" hidden="false" customHeight="false" outlineLevel="0" collapsed="false">
      <c r="A23" s="13" t="n">
        <v>35</v>
      </c>
      <c r="B23" s="14" t="s">
        <v>2</v>
      </c>
      <c r="C23" s="95" t="s">
        <v>61</v>
      </c>
      <c r="D23" s="105" t="s">
        <v>120</v>
      </c>
      <c r="E23" s="15" t="s">
        <v>71</v>
      </c>
      <c r="F23" s="102"/>
      <c r="G23" s="95" t="n">
        <v>2000.9</v>
      </c>
      <c r="H23" s="95" t="n">
        <v>2013.09</v>
      </c>
      <c r="I23" s="69" t="n">
        <v>13.5</v>
      </c>
      <c r="J23" s="70" t="n">
        <v>0.2</v>
      </c>
      <c r="K23" s="71"/>
      <c r="L23" s="71" t="n">
        <v>32</v>
      </c>
      <c r="M23" s="103"/>
      <c r="N23" s="103"/>
      <c r="O23" s="65" t="n">
        <f aca="false">SUM(I23:N23)</f>
        <v>45.7</v>
      </c>
      <c r="P23" s="39"/>
      <c r="Q23" s="25"/>
      <c r="R23" s="96"/>
      <c r="S23" s="25"/>
      <c r="T23" s="99"/>
      <c r="U23" s="96"/>
      <c r="V23" s="97"/>
      <c r="W23" s="25" t="s">
        <v>49</v>
      </c>
    </row>
    <row r="24" s="19" customFormat="true" ht="36.75" hidden="false" customHeight="false" outlineLevel="0" collapsed="false">
      <c r="A24" s="13" t="n">
        <v>36</v>
      </c>
      <c r="B24" s="14" t="s">
        <v>2</v>
      </c>
      <c r="C24" s="95" t="s">
        <v>111</v>
      </c>
      <c r="D24" s="96" t="s">
        <v>121</v>
      </c>
      <c r="E24" s="15" t="s">
        <v>71</v>
      </c>
      <c r="F24" s="102"/>
      <c r="G24" s="96" t="n">
        <v>2001.9</v>
      </c>
      <c r="H24" s="96" t="n">
        <v>2013.07</v>
      </c>
      <c r="I24" s="69" t="n">
        <v>12.5</v>
      </c>
      <c r="J24" s="70" t="n">
        <v>0.2</v>
      </c>
      <c r="K24" s="71"/>
      <c r="L24" s="71" t="n">
        <v>32</v>
      </c>
      <c r="M24" s="103"/>
      <c r="N24" s="103"/>
      <c r="O24" s="65" t="n">
        <f aca="false">SUM(I24:N24)</f>
        <v>44.7</v>
      </c>
      <c r="P24" s="39"/>
      <c r="Q24" s="25"/>
      <c r="R24" s="96"/>
      <c r="S24" s="25"/>
      <c r="T24" s="99"/>
      <c r="U24" s="96"/>
      <c r="V24" s="97"/>
      <c r="W24" s="25" t="s">
        <v>49</v>
      </c>
    </row>
    <row r="25" s="19" customFormat="true" ht="48.75" hidden="false" customHeight="true" outlineLevel="0" collapsed="false">
      <c r="A25" s="20" t="s">
        <v>122</v>
      </c>
      <c r="B25" s="14" t="s">
        <v>2</v>
      </c>
      <c r="C25" s="34" t="s">
        <v>50</v>
      </c>
      <c r="D25" s="34" t="s">
        <v>123</v>
      </c>
      <c r="E25" s="15" t="s">
        <v>71</v>
      </c>
      <c r="F25" s="102"/>
      <c r="G25" s="34" t="n">
        <v>2002.9</v>
      </c>
      <c r="H25" s="34" t="n">
        <v>2012.09</v>
      </c>
      <c r="I25" s="69" t="n">
        <v>11.5</v>
      </c>
      <c r="J25" s="70" t="n">
        <v>0.7</v>
      </c>
      <c r="K25" s="71"/>
      <c r="L25" s="71" t="n">
        <v>32</v>
      </c>
      <c r="M25" s="103"/>
      <c r="N25" s="103"/>
      <c r="O25" s="65" t="n">
        <f aca="false">SUM(I25:N25)</f>
        <v>44.2</v>
      </c>
      <c r="P25" s="39"/>
      <c r="Q25" s="25"/>
      <c r="R25" s="96"/>
      <c r="S25" s="25"/>
      <c r="T25" s="99"/>
      <c r="U25" s="96"/>
      <c r="V25" s="97"/>
      <c r="W25" s="25" t="s">
        <v>115</v>
      </c>
    </row>
    <row r="26" s="19" customFormat="true" ht="48.75" hidden="false" customHeight="false" outlineLevel="0" collapsed="false">
      <c r="A26" s="20"/>
      <c r="B26" s="14" t="s">
        <v>2</v>
      </c>
      <c r="C26" s="34" t="s">
        <v>50</v>
      </c>
      <c r="D26" s="34" t="s">
        <v>124</v>
      </c>
      <c r="E26" s="15" t="s">
        <v>71</v>
      </c>
      <c r="F26" s="102"/>
      <c r="G26" s="34" t="n">
        <v>2002.9</v>
      </c>
      <c r="H26" s="34" t="n">
        <v>2012.07</v>
      </c>
      <c r="I26" s="69" t="n">
        <v>11.5</v>
      </c>
      <c r="J26" s="70" t="n">
        <v>0.7</v>
      </c>
      <c r="K26" s="71"/>
      <c r="L26" s="71" t="n">
        <v>32</v>
      </c>
      <c r="M26" s="103"/>
      <c r="N26" s="103"/>
      <c r="O26" s="65" t="n">
        <f aca="false">SUM(I26:N26)</f>
        <v>44.2</v>
      </c>
      <c r="P26" s="39"/>
      <c r="Q26" s="25"/>
      <c r="R26" s="96"/>
      <c r="S26" s="25"/>
      <c r="T26" s="99"/>
      <c r="U26" s="96"/>
      <c r="V26" s="97"/>
      <c r="W26" s="25" t="s">
        <v>115</v>
      </c>
    </row>
    <row r="27" s="19" customFormat="true" ht="48.75" hidden="false" customHeight="false" outlineLevel="0" collapsed="false">
      <c r="A27" s="20"/>
      <c r="B27" s="14" t="s">
        <v>2</v>
      </c>
      <c r="C27" s="34" t="s">
        <v>118</v>
      </c>
      <c r="D27" s="34" t="s">
        <v>125</v>
      </c>
      <c r="E27" s="15" t="s">
        <v>71</v>
      </c>
      <c r="F27" s="102"/>
      <c r="G27" s="106" t="n">
        <v>2002.1</v>
      </c>
      <c r="H27" s="106" t="n">
        <v>2013.06</v>
      </c>
      <c r="I27" s="69" t="n">
        <v>12</v>
      </c>
      <c r="J27" s="70" t="n">
        <v>0.2</v>
      </c>
      <c r="K27" s="71"/>
      <c r="L27" s="71" t="n">
        <v>32</v>
      </c>
      <c r="M27" s="103"/>
      <c r="N27" s="103"/>
      <c r="O27" s="65" t="n">
        <f aca="false">SUM(I27:N27)</f>
        <v>44.2</v>
      </c>
      <c r="P27" s="39"/>
      <c r="Q27" s="25"/>
      <c r="R27" s="96"/>
      <c r="S27" s="25"/>
      <c r="T27" s="99"/>
      <c r="U27" s="96"/>
      <c r="V27" s="97"/>
      <c r="W27" s="25" t="s">
        <v>115</v>
      </c>
    </row>
    <row r="28" s="19" customFormat="true" ht="48.75" hidden="false" customHeight="true" outlineLevel="0" collapsed="false">
      <c r="A28" s="20" t="s">
        <v>126</v>
      </c>
      <c r="B28" s="14" t="s">
        <v>2</v>
      </c>
      <c r="C28" s="95" t="s">
        <v>90</v>
      </c>
      <c r="D28" s="96" t="s">
        <v>127</v>
      </c>
      <c r="E28" s="15" t="s">
        <v>71</v>
      </c>
      <c r="F28" s="102"/>
      <c r="G28" s="95" t="n">
        <v>2004.9</v>
      </c>
      <c r="H28" s="95" t="n">
        <v>2013.07</v>
      </c>
      <c r="I28" s="69" t="n">
        <v>9.5</v>
      </c>
      <c r="J28" s="70" t="n">
        <v>0.2</v>
      </c>
      <c r="K28" s="71"/>
      <c r="L28" s="71" t="n">
        <v>32</v>
      </c>
      <c r="M28" s="103"/>
      <c r="N28" s="103"/>
      <c r="O28" s="65" t="n">
        <f aca="false">SUM(I28:N28)</f>
        <v>41.7</v>
      </c>
      <c r="P28" s="39"/>
      <c r="Q28" s="25"/>
      <c r="R28" s="96"/>
      <c r="S28" s="25"/>
      <c r="T28" s="99"/>
      <c r="U28" s="96"/>
      <c r="V28" s="97"/>
      <c r="W28" s="25" t="s">
        <v>115</v>
      </c>
    </row>
    <row r="29" s="19" customFormat="true" ht="48.75" hidden="false" customHeight="false" outlineLevel="0" collapsed="false">
      <c r="A29" s="20"/>
      <c r="B29" s="14" t="s">
        <v>2</v>
      </c>
      <c r="C29" s="95" t="s">
        <v>90</v>
      </c>
      <c r="D29" s="96" t="s">
        <v>128</v>
      </c>
      <c r="E29" s="15" t="s">
        <v>71</v>
      </c>
      <c r="F29" s="102"/>
      <c r="G29" s="96" t="n">
        <v>2004.9</v>
      </c>
      <c r="H29" s="96" t="n">
        <v>2013.07</v>
      </c>
      <c r="I29" s="69" t="n">
        <v>9.5</v>
      </c>
      <c r="J29" s="70" t="n">
        <v>0.2</v>
      </c>
      <c r="K29" s="71"/>
      <c r="L29" s="71" t="n">
        <v>32</v>
      </c>
      <c r="M29" s="103"/>
      <c r="N29" s="103"/>
      <c r="O29" s="65" t="n">
        <f aca="false">SUM(I29:N29)</f>
        <v>41.7</v>
      </c>
      <c r="P29" s="39"/>
      <c r="Q29" s="25"/>
      <c r="R29" s="96"/>
      <c r="S29" s="25"/>
      <c r="T29" s="99"/>
      <c r="U29" s="96"/>
      <c r="V29" s="97"/>
      <c r="W29" s="25" t="s">
        <v>115</v>
      </c>
    </row>
    <row r="30" s="19" customFormat="true" ht="12" hidden="false" customHeight="false" outlineLevel="0" collapsed="false">
      <c r="A30" s="48"/>
      <c r="B30" s="49"/>
      <c r="C30" s="48"/>
      <c r="D30" s="48"/>
      <c r="E30" s="107"/>
      <c r="F30" s="108"/>
      <c r="G30" s="108"/>
      <c r="H30" s="108"/>
      <c r="I30" s="61"/>
      <c r="J30" s="61"/>
      <c r="K30" s="61"/>
      <c r="L30" s="61"/>
      <c r="M30" s="61"/>
      <c r="N30" s="61"/>
      <c r="O30" s="61"/>
      <c r="P30" s="53"/>
      <c r="Q30" s="55"/>
      <c r="R30" s="48"/>
      <c r="S30" s="55"/>
      <c r="T30" s="109"/>
      <c r="U30" s="48"/>
    </row>
    <row r="31" s="19" customFormat="true" ht="12" hidden="false" customHeight="false" outlineLevel="0" collapsed="false">
      <c r="A31" s="48"/>
      <c r="B31" s="49"/>
      <c r="C31" s="48"/>
      <c r="D31" s="48"/>
      <c r="E31" s="107"/>
      <c r="F31" s="108"/>
      <c r="G31" s="108"/>
      <c r="H31" s="108"/>
      <c r="I31" s="61"/>
      <c r="J31" s="61"/>
      <c r="K31" s="61"/>
      <c r="L31" s="61"/>
      <c r="M31" s="61"/>
      <c r="N31" s="61"/>
      <c r="O31" s="61"/>
      <c r="P31" s="53"/>
      <c r="Q31" s="55"/>
      <c r="R31" s="48"/>
      <c r="S31" s="55"/>
      <c r="T31" s="109"/>
      <c r="U31" s="48"/>
    </row>
    <row r="32" s="19" customFormat="true" ht="12" hidden="false" customHeight="false" outlineLevel="0" collapsed="false">
      <c r="A32" s="48"/>
      <c r="B32" s="49"/>
      <c r="C32" s="48"/>
      <c r="D32" s="48"/>
      <c r="E32" s="107"/>
      <c r="F32" s="108"/>
      <c r="G32" s="108"/>
      <c r="H32" s="108"/>
      <c r="I32" s="61"/>
      <c r="J32" s="61"/>
      <c r="K32" s="61"/>
      <c r="L32" s="61"/>
      <c r="M32" s="61"/>
      <c r="N32" s="61"/>
      <c r="O32" s="61"/>
      <c r="P32" s="53"/>
      <c r="Q32" s="55"/>
      <c r="R32" s="48"/>
      <c r="S32" s="55"/>
      <c r="T32" s="109"/>
      <c r="U32" s="48"/>
    </row>
    <row r="33" s="19" customFormat="true" ht="12" hidden="false" customHeight="false" outlineLevel="0" collapsed="false">
      <c r="A33" s="48"/>
      <c r="B33" s="49"/>
      <c r="C33" s="48"/>
      <c r="D33" s="48"/>
      <c r="E33" s="107"/>
      <c r="F33" s="108"/>
      <c r="G33" s="108"/>
      <c r="H33" s="108"/>
      <c r="I33" s="61"/>
      <c r="J33" s="61"/>
      <c r="K33" s="61"/>
      <c r="L33" s="61"/>
      <c r="M33" s="61"/>
      <c r="N33" s="61"/>
      <c r="O33" s="61"/>
      <c r="P33" s="53"/>
      <c r="Q33" s="55"/>
      <c r="R33" s="48"/>
      <c r="S33" s="55"/>
      <c r="T33" s="109"/>
      <c r="U33" s="48"/>
    </row>
    <row r="34" s="19" customFormat="true" ht="12" hidden="false" customHeight="false" outlineLevel="0" collapsed="false">
      <c r="A34" s="48"/>
      <c r="B34" s="49"/>
      <c r="C34" s="48"/>
      <c r="D34" s="48"/>
      <c r="E34" s="107"/>
      <c r="F34" s="108"/>
      <c r="G34" s="108"/>
      <c r="H34" s="108"/>
      <c r="I34" s="61"/>
      <c r="J34" s="61"/>
      <c r="K34" s="61"/>
      <c r="L34" s="61"/>
      <c r="M34" s="61"/>
      <c r="N34" s="61"/>
      <c r="O34" s="61"/>
      <c r="P34" s="53"/>
      <c r="Q34" s="55"/>
      <c r="R34" s="48"/>
      <c r="S34" s="55"/>
      <c r="T34" s="109"/>
      <c r="U34" s="48"/>
    </row>
    <row r="35" s="19" customFormat="true" ht="12" hidden="false" customHeight="false" outlineLevel="0" collapsed="false">
      <c r="A35" s="48"/>
      <c r="B35" s="49"/>
      <c r="C35" s="48"/>
      <c r="D35" s="48"/>
      <c r="E35" s="107"/>
      <c r="F35" s="108"/>
      <c r="G35" s="108"/>
      <c r="H35" s="108"/>
      <c r="I35" s="61"/>
      <c r="J35" s="61"/>
      <c r="K35" s="61"/>
      <c r="L35" s="61"/>
      <c r="M35" s="61"/>
      <c r="N35" s="61"/>
      <c r="O35" s="61"/>
      <c r="P35" s="53"/>
      <c r="Q35" s="55"/>
      <c r="R35" s="48"/>
      <c r="S35" s="55"/>
      <c r="T35" s="109"/>
      <c r="U35" s="48"/>
    </row>
    <row r="36" s="19" customFormat="true" ht="12" hidden="false" customHeight="false" outlineLevel="0" collapsed="false">
      <c r="A36" s="48"/>
      <c r="B36" s="49"/>
      <c r="C36" s="48"/>
      <c r="D36" s="48"/>
      <c r="E36" s="107"/>
      <c r="F36" s="108"/>
      <c r="G36" s="108"/>
      <c r="H36" s="108"/>
      <c r="I36" s="61"/>
      <c r="J36" s="61"/>
      <c r="K36" s="61"/>
      <c r="L36" s="61"/>
      <c r="M36" s="61"/>
      <c r="N36" s="61"/>
      <c r="O36" s="61"/>
      <c r="P36" s="53"/>
      <c r="Q36" s="55"/>
      <c r="R36" s="48"/>
      <c r="S36" s="55"/>
      <c r="T36" s="109"/>
      <c r="U36" s="48"/>
    </row>
    <row r="37" s="19" customFormat="true" ht="12" hidden="false" customHeight="false" outlineLevel="0" collapsed="false">
      <c r="A37" s="48"/>
      <c r="B37" s="49"/>
      <c r="C37" s="48"/>
      <c r="D37" s="48"/>
      <c r="E37" s="107"/>
      <c r="F37" s="108"/>
      <c r="G37" s="108"/>
      <c r="H37" s="108"/>
      <c r="I37" s="61"/>
      <c r="J37" s="61"/>
      <c r="K37" s="61"/>
      <c r="L37" s="61"/>
      <c r="M37" s="61"/>
      <c r="N37" s="61"/>
      <c r="O37" s="61"/>
      <c r="P37" s="53"/>
      <c r="Q37" s="55"/>
      <c r="R37" s="48"/>
      <c r="S37" s="55"/>
      <c r="T37" s="109"/>
      <c r="U37" s="48"/>
    </row>
    <row r="38" s="19" customFormat="true" ht="12" hidden="false" customHeight="false" outlineLevel="0" collapsed="false">
      <c r="A38" s="48"/>
      <c r="B38" s="49"/>
      <c r="C38" s="48"/>
      <c r="D38" s="48"/>
      <c r="E38" s="107"/>
      <c r="F38" s="108"/>
      <c r="G38" s="108"/>
      <c r="H38" s="108"/>
      <c r="I38" s="61"/>
      <c r="J38" s="61"/>
      <c r="K38" s="61"/>
      <c r="L38" s="61"/>
      <c r="M38" s="61"/>
      <c r="N38" s="61"/>
      <c r="O38" s="61"/>
      <c r="P38" s="53"/>
      <c r="Q38" s="55"/>
      <c r="R38" s="48"/>
      <c r="S38" s="55"/>
      <c r="T38" s="109"/>
      <c r="U38" s="48"/>
    </row>
    <row r="39" s="19" customFormat="true" ht="12" hidden="false" customHeight="false" outlineLevel="0" collapsed="false">
      <c r="A39" s="48"/>
      <c r="B39" s="49"/>
      <c r="C39" s="48"/>
      <c r="D39" s="48"/>
      <c r="E39" s="107"/>
      <c r="F39" s="108"/>
      <c r="G39" s="108"/>
      <c r="H39" s="108"/>
      <c r="I39" s="61"/>
      <c r="J39" s="61"/>
      <c r="K39" s="61"/>
      <c r="L39" s="61"/>
      <c r="M39" s="61"/>
      <c r="N39" s="61"/>
      <c r="O39" s="61"/>
      <c r="P39" s="53"/>
      <c r="Q39" s="55"/>
      <c r="R39" s="48"/>
      <c r="S39" s="55"/>
      <c r="T39" s="109"/>
      <c r="U39" s="48"/>
    </row>
    <row r="40" s="19" customFormat="true" ht="12" hidden="false" customHeight="false" outlineLevel="0" collapsed="false">
      <c r="A40" s="48"/>
      <c r="B40" s="49"/>
      <c r="C40" s="48"/>
      <c r="D40" s="48"/>
      <c r="E40" s="107"/>
      <c r="F40" s="108"/>
      <c r="G40" s="108"/>
      <c r="H40" s="108"/>
      <c r="I40" s="61"/>
      <c r="J40" s="61"/>
      <c r="K40" s="61"/>
      <c r="L40" s="61"/>
      <c r="M40" s="61"/>
      <c r="N40" s="61"/>
      <c r="O40" s="61"/>
      <c r="P40" s="53"/>
      <c r="Q40" s="55"/>
      <c r="R40" s="48"/>
      <c r="S40" s="55"/>
      <c r="T40" s="109"/>
      <c r="U40" s="48"/>
    </row>
    <row r="41" s="19" customFormat="true" ht="12" hidden="false" customHeight="false" outlineLevel="0" collapsed="false">
      <c r="A41" s="48"/>
      <c r="B41" s="49"/>
      <c r="C41" s="48"/>
      <c r="D41" s="48"/>
      <c r="E41" s="107"/>
      <c r="F41" s="108"/>
      <c r="G41" s="108"/>
      <c r="H41" s="108"/>
      <c r="I41" s="61"/>
      <c r="J41" s="61"/>
      <c r="K41" s="61"/>
      <c r="L41" s="61"/>
      <c r="M41" s="61"/>
      <c r="N41" s="61"/>
      <c r="O41" s="61"/>
      <c r="P41" s="53"/>
      <c r="Q41" s="55"/>
      <c r="R41" s="48"/>
      <c r="S41" s="55"/>
      <c r="T41" s="109"/>
      <c r="U41" s="48"/>
    </row>
    <row r="42" s="19" customFormat="true" ht="12" hidden="false" customHeight="false" outlineLevel="0" collapsed="false">
      <c r="A42" s="48"/>
      <c r="B42" s="49"/>
      <c r="C42" s="48"/>
      <c r="D42" s="48"/>
      <c r="E42" s="107"/>
      <c r="F42" s="108"/>
      <c r="G42" s="108"/>
      <c r="H42" s="108"/>
      <c r="I42" s="61"/>
      <c r="J42" s="61"/>
      <c r="K42" s="61"/>
      <c r="L42" s="61"/>
      <c r="M42" s="61"/>
      <c r="N42" s="61"/>
      <c r="O42" s="61"/>
      <c r="P42" s="53"/>
      <c r="Q42" s="55"/>
      <c r="R42" s="48"/>
      <c r="S42" s="55"/>
      <c r="T42" s="109"/>
      <c r="U42" s="48"/>
    </row>
    <row r="43" s="19" customFormat="true" ht="12" hidden="false" customHeight="false" outlineLevel="0" collapsed="false">
      <c r="A43" s="48"/>
      <c r="B43" s="49"/>
      <c r="C43" s="48"/>
      <c r="D43" s="48"/>
      <c r="E43" s="107"/>
      <c r="F43" s="108"/>
      <c r="G43" s="108"/>
      <c r="H43" s="108"/>
      <c r="I43" s="61"/>
      <c r="J43" s="61"/>
      <c r="K43" s="61"/>
      <c r="L43" s="61"/>
      <c r="M43" s="61"/>
      <c r="N43" s="61"/>
      <c r="O43" s="61"/>
      <c r="P43" s="53"/>
      <c r="Q43" s="55"/>
      <c r="R43" s="48"/>
      <c r="S43" s="55"/>
      <c r="T43" s="109"/>
      <c r="U43" s="48"/>
    </row>
    <row r="44" s="19" customFormat="true" ht="12" hidden="false" customHeight="false" outlineLevel="0" collapsed="false">
      <c r="A44" s="48"/>
      <c r="B44" s="49"/>
      <c r="C44" s="48"/>
      <c r="D44" s="48"/>
      <c r="E44" s="107"/>
      <c r="F44" s="108"/>
      <c r="G44" s="108"/>
      <c r="H44" s="108"/>
      <c r="I44" s="61"/>
      <c r="J44" s="61"/>
      <c r="K44" s="61"/>
      <c r="L44" s="61"/>
      <c r="M44" s="61"/>
      <c r="N44" s="61"/>
      <c r="O44" s="61"/>
      <c r="P44" s="53"/>
      <c r="Q44" s="55"/>
      <c r="R44" s="48"/>
      <c r="S44" s="55"/>
      <c r="T44" s="109"/>
      <c r="U44" s="48"/>
    </row>
    <row r="45" s="19" customFormat="true" ht="12" hidden="false" customHeight="false" outlineLevel="0" collapsed="false">
      <c r="A45" s="48"/>
      <c r="B45" s="49"/>
      <c r="C45" s="48"/>
      <c r="D45" s="48"/>
      <c r="E45" s="107"/>
      <c r="F45" s="108"/>
      <c r="G45" s="108"/>
      <c r="H45" s="108"/>
      <c r="I45" s="61"/>
      <c r="J45" s="61"/>
      <c r="K45" s="61"/>
      <c r="L45" s="61"/>
      <c r="M45" s="61"/>
      <c r="N45" s="61"/>
      <c r="O45" s="61"/>
      <c r="P45" s="53"/>
      <c r="Q45" s="55"/>
      <c r="R45" s="48"/>
      <c r="S45" s="55"/>
      <c r="T45" s="109"/>
      <c r="U45" s="48"/>
    </row>
    <row r="46" s="19" customFormat="true" ht="12" hidden="false" customHeight="false" outlineLevel="0" collapsed="false">
      <c r="A46" s="48"/>
      <c r="B46" s="49"/>
      <c r="C46" s="48"/>
      <c r="D46" s="48"/>
      <c r="E46" s="107"/>
      <c r="F46" s="108"/>
      <c r="G46" s="108"/>
      <c r="H46" s="108"/>
      <c r="I46" s="61"/>
      <c r="J46" s="61"/>
      <c r="K46" s="61"/>
      <c r="L46" s="61"/>
      <c r="M46" s="61"/>
      <c r="N46" s="61"/>
      <c r="O46" s="61"/>
      <c r="P46" s="53"/>
      <c r="Q46" s="55"/>
      <c r="R46" s="48"/>
      <c r="S46" s="55"/>
      <c r="T46" s="109"/>
      <c r="U46" s="48"/>
    </row>
    <row r="47" s="19" customFormat="true" ht="12" hidden="false" customHeight="false" outlineLevel="0" collapsed="false">
      <c r="A47" s="48"/>
      <c r="B47" s="49"/>
      <c r="C47" s="48"/>
      <c r="D47" s="48"/>
      <c r="E47" s="107"/>
      <c r="F47" s="108"/>
      <c r="G47" s="108"/>
      <c r="H47" s="108"/>
      <c r="I47" s="61"/>
      <c r="J47" s="61"/>
      <c r="K47" s="61"/>
      <c r="L47" s="61"/>
      <c r="M47" s="61"/>
      <c r="N47" s="61"/>
      <c r="O47" s="61"/>
      <c r="P47" s="53"/>
      <c r="Q47" s="55"/>
      <c r="R47" s="48"/>
      <c r="S47" s="55"/>
      <c r="T47" s="109"/>
      <c r="U47" s="48"/>
    </row>
    <row r="48" s="19" customFormat="true" ht="12" hidden="false" customHeight="false" outlineLevel="0" collapsed="false">
      <c r="A48" s="48"/>
      <c r="B48" s="49"/>
      <c r="C48" s="48"/>
      <c r="D48" s="48"/>
      <c r="E48" s="107"/>
      <c r="F48" s="108"/>
      <c r="G48" s="108"/>
      <c r="H48" s="108"/>
      <c r="I48" s="61"/>
      <c r="J48" s="61"/>
      <c r="K48" s="61"/>
      <c r="L48" s="61"/>
      <c r="M48" s="61"/>
      <c r="N48" s="61"/>
      <c r="O48" s="61"/>
      <c r="P48" s="53"/>
      <c r="Q48" s="55"/>
      <c r="R48" s="48"/>
      <c r="S48" s="55"/>
      <c r="T48" s="109"/>
      <c r="U48" s="48"/>
    </row>
    <row r="49" s="19" customFormat="true" ht="12" hidden="false" customHeight="false" outlineLevel="0" collapsed="false">
      <c r="A49" s="48"/>
      <c r="B49" s="49"/>
      <c r="C49" s="48"/>
      <c r="D49" s="48"/>
      <c r="E49" s="107"/>
      <c r="F49" s="108"/>
      <c r="G49" s="108"/>
      <c r="H49" s="108"/>
      <c r="I49" s="61"/>
      <c r="J49" s="61"/>
      <c r="K49" s="61"/>
      <c r="L49" s="61"/>
      <c r="M49" s="61"/>
      <c r="N49" s="61"/>
      <c r="O49" s="61"/>
      <c r="P49" s="53"/>
      <c r="Q49" s="55"/>
      <c r="R49" s="48"/>
      <c r="S49" s="55"/>
      <c r="T49" s="109"/>
      <c r="U49" s="48"/>
    </row>
    <row r="50" s="19" customFormat="true" ht="12" hidden="false" customHeight="false" outlineLevel="0" collapsed="false">
      <c r="A50" s="48"/>
      <c r="B50" s="49"/>
      <c r="C50" s="48"/>
      <c r="D50" s="48"/>
      <c r="E50" s="107"/>
      <c r="F50" s="108"/>
      <c r="G50" s="108"/>
      <c r="H50" s="108"/>
      <c r="I50" s="61"/>
      <c r="J50" s="61"/>
      <c r="K50" s="61"/>
      <c r="L50" s="61"/>
      <c r="M50" s="61"/>
      <c r="N50" s="61"/>
      <c r="O50" s="61"/>
      <c r="P50" s="53"/>
      <c r="Q50" s="55"/>
      <c r="R50" s="48"/>
      <c r="S50" s="55"/>
      <c r="T50" s="109"/>
      <c r="U50" s="48"/>
    </row>
    <row r="51" s="19" customFormat="true" ht="12" hidden="false" customHeight="false" outlineLevel="0" collapsed="false">
      <c r="A51" s="48"/>
      <c r="B51" s="49"/>
      <c r="C51" s="48"/>
      <c r="D51" s="48"/>
      <c r="E51" s="107"/>
      <c r="F51" s="108"/>
      <c r="G51" s="108"/>
      <c r="H51" s="108"/>
      <c r="I51" s="61"/>
      <c r="J51" s="61"/>
      <c r="K51" s="61"/>
      <c r="L51" s="61"/>
      <c r="M51" s="61"/>
      <c r="N51" s="61"/>
      <c r="O51" s="61"/>
      <c r="P51" s="53"/>
      <c r="Q51" s="55"/>
      <c r="R51" s="48"/>
      <c r="S51" s="55"/>
      <c r="T51" s="109"/>
      <c r="U51" s="48"/>
    </row>
    <row r="52" s="19" customFormat="true" ht="12" hidden="false" customHeight="false" outlineLevel="0" collapsed="false">
      <c r="A52" s="48"/>
      <c r="B52" s="49"/>
      <c r="C52" s="48"/>
      <c r="D52" s="48"/>
      <c r="E52" s="107"/>
      <c r="F52" s="108"/>
      <c r="G52" s="108"/>
      <c r="H52" s="108"/>
      <c r="I52" s="61"/>
      <c r="J52" s="61"/>
      <c r="K52" s="61"/>
      <c r="L52" s="61"/>
      <c r="M52" s="61"/>
      <c r="N52" s="61"/>
      <c r="O52" s="61"/>
      <c r="P52" s="53"/>
      <c r="Q52" s="55"/>
      <c r="R52" s="48"/>
      <c r="S52" s="55"/>
      <c r="T52" s="109"/>
      <c r="U52" s="48"/>
    </row>
    <row r="53" s="19" customFormat="true" ht="12" hidden="false" customHeight="false" outlineLevel="0" collapsed="false">
      <c r="A53" s="48"/>
      <c r="B53" s="49"/>
      <c r="C53" s="48"/>
      <c r="D53" s="48"/>
      <c r="E53" s="107"/>
      <c r="F53" s="108"/>
      <c r="G53" s="108"/>
      <c r="H53" s="108"/>
      <c r="I53" s="61"/>
      <c r="J53" s="61"/>
      <c r="K53" s="61"/>
      <c r="L53" s="61"/>
      <c r="M53" s="61"/>
      <c r="N53" s="61"/>
      <c r="O53" s="61"/>
      <c r="P53" s="53"/>
      <c r="Q53" s="55"/>
      <c r="R53" s="48"/>
      <c r="S53" s="55"/>
      <c r="T53" s="109"/>
      <c r="U53" s="48"/>
    </row>
    <row r="54" s="19" customFormat="true" ht="12" hidden="false" customHeight="false" outlineLevel="0" collapsed="false">
      <c r="A54" s="48"/>
      <c r="B54" s="49"/>
      <c r="C54" s="48"/>
      <c r="D54" s="48"/>
      <c r="E54" s="107"/>
      <c r="F54" s="108"/>
      <c r="G54" s="108"/>
      <c r="H54" s="108"/>
      <c r="I54" s="61"/>
      <c r="J54" s="61"/>
      <c r="K54" s="61"/>
      <c r="L54" s="61"/>
      <c r="M54" s="61"/>
      <c r="N54" s="61"/>
      <c r="O54" s="61"/>
      <c r="P54" s="53"/>
      <c r="Q54" s="55"/>
      <c r="R54" s="48"/>
      <c r="S54" s="55"/>
      <c r="T54" s="109"/>
      <c r="U54" s="48"/>
    </row>
    <row r="55" s="19" customFormat="true" ht="12" hidden="false" customHeight="false" outlineLevel="0" collapsed="false">
      <c r="A55" s="48"/>
      <c r="B55" s="49"/>
      <c r="C55" s="48"/>
      <c r="D55" s="48"/>
      <c r="E55" s="107"/>
      <c r="F55" s="108"/>
      <c r="G55" s="108"/>
      <c r="H55" s="108"/>
      <c r="I55" s="61"/>
      <c r="J55" s="61"/>
      <c r="K55" s="61"/>
      <c r="L55" s="61"/>
      <c r="M55" s="61"/>
      <c r="N55" s="61"/>
      <c r="O55" s="61"/>
      <c r="P55" s="53"/>
      <c r="Q55" s="55"/>
      <c r="R55" s="48"/>
      <c r="S55" s="55"/>
      <c r="T55" s="109"/>
      <c r="U55" s="48"/>
    </row>
    <row r="56" s="19" customFormat="true" ht="12" hidden="false" customHeight="false" outlineLevel="0" collapsed="false">
      <c r="A56" s="48"/>
      <c r="B56" s="49"/>
      <c r="C56" s="48"/>
      <c r="D56" s="48"/>
      <c r="E56" s="107"/>
      <c r="F56" s="108"/>
      <c r="G56" s="108"/>
      <c r="H56" s="108"/>
      <c r="I56" s="61"/>
      <c r="J56" s="61"/>
      <c r="K56" s="61"/>
      <c r="L56" s="61"/>
      <c r="M56" s="61"/>
      <c r="N56" s="61"/>
      <c r="O56" s="61"/>
      <c r="P56" s="53"/>
      <c r="Q56" s="55"/>
      <c r="R56" s="48"/>
      <c r="S56" s="55"/>
      <c r="T56" s="109"/>
      <c r="U56" s="48"/>
    </row>
    <row r="57" s="19" customFormat="true" ht="12" hidden="false" customHeight="false" outlineLevel="0" collapsed="false">
      <c r="A57" s="48"/>
      <c r="B57" s="49"/>
      <c r="C57" s="48"/>
      <c r="D57" s="48"/>
      <c r="E57" s="107"/>
      <c r="F57" s="108"/>
      <c r="G57" s="108"/>
      <c r="H57" s="108"/>
      <c r="I57" s="61"/>
      <c r="J57" s="61"/>
      <c r="K57" s="61"/>
      <c r="L57" s="61"/>
      <c r="M57" s="61"/>
      <c r="N57" s="61"/>
      <c r="O57" s="61"/>
      <c r="P57" s="53"/>
      <c r="Q57" s="55"/>
      <c r="R57" s="48"/>
      <c r="S57" s="55"/>
      <c r="T57" s="109"/>
      <c r="U57" s="48"/>
    </row>
    <row r="58" s="19" customFormat="true" ht="12" hidden="false" customHeight="false" outlineLevel="0" collapsed="false">
      <c r="A58" s="48"/>
      <c r="B58" s="49"/>
      <c r="C58" s="48"/>
      <c r="D58" s="48"/>
      <c r="E58" s="107"/>
      <c r="F58" s="108"/>
      <c r="G58" s="108"/>
      <c r="H58" s="108"/>
      <c r="I58" s="61"/>
      <c r="J58" s="61"/>
      <c r="K58" s="61"/>
      <c r="L58" s="61"/>
      <c r="M58" s="61"/>
      <c r="N58" s="61"/>
      <c r="O58" s="61"/>
      <c r="P58" s="53"/>
      <c r="Q58" s="55"/>
      <c r="R58" s="48"/>
      <c r="S58" s="55"/>
      <c r="T58" s="109"/>
      <c r="U58" s="48"/>
    </row>
    <row r="59" s="19" customFormat="true" ht="12" hidden="false" customHeight="false" outlineLevel="0" collapsed="false">
      <c r="A59" s="48"/>
      <c r="B59" s="49"/>
      <c r="C59" s="48"/>
      <c r="D59" s="48"/>
      <c r="E59" s="107"/>
      <c r="F59" s="108"/>
      <c r="G59" s="108"/>
      <c r="H59" s="108"/>
      <c r="I59" s="61"/>
      <c r="J59" s="61"/>
      <c r="K59" s="61"/>
      <c r="L59" s="61"/>
      <c r="M59" s="61"/>
      <c r="N59" s="61"/>
      <c r="O59" s="61"/>
      <c r="P59" s="53"/>
      <c r="Q59" s="55"/>
      <c r="R59" s="48"/>
      <c r="S59" s="55"/>
      <c r="T59" s="109"/>
      <c r="U59" s="48"/>
    </row>
    <row r="60" s="19" customFormat="true" ht="12" hidden="false" customHeight="false" outlineLevel="0" collapsed="false">
      <c r="A60" s="48"/>
      <c r="B60" s="49"/>
      <c r="C60" s="48"/>
      <c r="D60" s="48"/>
      <c r="E60" s="107"/>
      <c r="F60" s="108"/>
      <c r="G60" s="108"/>
      <c r="H60" s="108"/>
      <c r="I60" s="61"/>
      <c r="J60" s="61"/>
      <c r="K60" s="61"/>
      <c r="L60" s="61"/>
      <c r="M60" s="61"/>
      <c r="N60" s="61"/>
      <c r="O60" s="61"/>
      <c r="P60" s="53"/>
      <c r="Q60" s="55"/>
      <c r="R60" s="48"/>
      <c r="S60" s="55"/>
      <c r="T60" s="109"/>
      <c r="U60" s="48"/>
    </row>
    <row r="61" s="19" customFormat="true" ht="12" hidden="false" customHeight="false" outlineLevel="0" collapsed="false">
      <c r="A61" s="48"/>
      <c r="B61" s="49"/>
      <c r="C61" s="48"/>
      <c r="D61" s="48"/>
      <c r="E61" s="107"/>
      <c r="F61" s="108"/>
      <c r="G61" s="108"/>
      <c r="H61" s="108"/>
      <c r="I61" s="61"/>
      <c r="J61" s="61"/>
      <c r="K61" s="61"/>
      <c r="L61" s="61"/>
      <c r="M61" s="61"/>
      <c r="N61" s="61"/>
      <c r="O61" s="61"/>
      <c r="P61" s="53"/>
      <c r="Q61" s="55"/>
      <c r="R61" s="48"/>
      <c r="S61" s="55"/>
      <c r="T61" s="109"/>
      <c r="U61" s="48"/>
    </row>
    <row r="62" s="19" customFormat="true" ht="12" hidden="false" customHeight="false" outlineLevel="0" collapsed="false">
      <c r="A62" s="48"/>
      <c r="B62" s="49"/>
      <c r="C62" s="48"/>
      <c r="D62" s="48"/>
      <c r="E62" s="107"/>
      <c r="F62" s="108"/>
      <c r="G62" s="108"/>
      <c r="H62" s="108"/>
      <c r="I62" s="61"/>
      <c r="J62" s="61"/>
      <c r="K62" s="61"/>
      <c r="L62" s="61"/>
      <c r="M62" s="61"/>
      <c r="N62" s="61"/>
      <c r="O62" s="61"/>
      <c r="P62" s="53"/>
      <c r="Q62" s="55"/>
      <c r="R62" s="48"/>
      <c r="S62" s="55"/>
      <c r="T62" s="109"/>
      <c r="U62" s="48"/>
    </row>
    <row r="63" s="19" customFormat="true" ht="12" hidden="false" customHeight="false" outlineLevel="0" collapsed="false">
      <c r="A63" s="48"/>
      <c r="B63" s="49"/>
      <c r="C63" s="48"/>
      <c r="D63" s="48"/>
      <c r="E63" s="107"/>
      <c r="F63" s="108"/>
      <c r="G63" s="108"/>
      <c r="H63" s="108"/>
      <c r="I63" s="61"/>
      <c r="J63" s="61"/>
      <c r="K63" s="61"/>
      <c r="L63" s="61"/>
      <c r="M63" s="61"/>
      <c r="N63" s="61"/>
      <c r="O63" s="61"/>
      <c r="P63" s="53"/>
      <c r="Q63" s="55"/>
      <c r="R63" s="48"/>
      <c r="S63" s="55"/>
      <c r="T63" s="109"/>
      <c r="U63" s="48"/>
    </row>
    <row r="64" s="19" customFormat="true" ht="12" hidden="false" customHeight="false" outlineLevel="0" collapsed="false">
      <c r="A64" s="48"/>
      <c r="B64" s="49"/>
      <c r="C64" s="48"/>
      <c r="D64" s="48"/>
      <c r="E64" s="107"/>
      <c r="F64" s="108"/>
      <c r="G64" s="108"/>
      <c r="H64" s="108"/>
      <c r="I64" s="61"/>
      <c r="J64" s="61"/>
      <c r="K64" s="61"/>
      <c r="L64" s="61"/>
      <c r="M64" s="61"/>
      <c r="N64" s="61"/>
      <c r="O64" s="61"/>
      <c r="P64" s="53"/>
      <c r="Q64" s="55"/>
      <c r="R64" s="48"/>
      <c r="S64" s="55"/>
      <c r="T64" s="109"/>
      <c r="U64" s="48"/>
    </row>
    <row r="65" s="19" customFormat="true" ht="12" hidden="false" customHeight="false" outlineLevel="0" collapsed="false">
      <c r="A65" s="48"/>
      <c r="B65" s="49"/>
      <c r="C65" s="48"/>
      <c r="D65" s="48"/>
      <c r="E65" s="107"/>
      <c r="F65" s="108"/>
      <c r="G65" s="108"/>
      <c r="H65" s="108"/>
      <c r="I65" s="61"/>
      <c r="J65" s="61"/>
      <c r="K65" s="61"/>
      <c r="L65" s="61"/>
      <c r="M65" s="61"/>
      <c r="N65" s="61"/>
      <c r="O65" s="61"/>
      <c r="P65" s="53"/>
      <c r="Q65" s="55"/>
      <c r="R65" s="48"/>
      <c r="S65" s="55"/>
      <c r="T65" s="109"/>
      <c r="U65" s="48"/>
    </row>
    <row r="66" s="19" customFormat="true" ht="12" hidden="false" customHeight="false" outlineLevel="0" collapsed="false">
      <c r="A66" s="48"/>
      <c r="B66" s="49"/>
      <c r="C66" s="48"/>
      <c r="D66" s="48"/>
      <c r="E66" s="107"/>
      <c r="F66" s="108"/>
      <c r="G66" s="108"/>
      <c r="H66" s="108"/>
      <c r="I66" s="61"/>
      <c r="J66" s="61"/>
      <c r="K66" s="61"/>
      <c r="L66" s="61"/>
      <c r="M66" s="61"/>
      <c r="N66" s="61"/>
      <c r="O66" s="61"/>
      <c r="P66" s="53"/>
      <c r="Q66" s="55"/>
      <c r="R66" s="48"/>
      <c r="S66" s="55"/>
      <c r="T66" s="109"/>
      <c r="U66" s="48"/>
    </row>
  </sheetData>
  <autoFilter ref="A2:X29"/>
  <mergeCells count="4">
    <mergeCell ref="B1:W1"/>
    <mergeCell ref="A20:A22"/>
    <mergeCell ref="A25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4.62"/>
    <col collapsed="false" customWidth="true" hidden="false" outlineLevel="0" max="3" min="3" style="2" width="4.87"/>
    <col collapsed="false" customWidth="true" hidden="false" outlineLevel="0" max="4" min="4" style="4" width="5.62"/>
    <col collapsed="false" customWidth="true" hidden="false" outlineLevel="0" max="5" min="5" style="59" width="5.36"/>
    <col collapsed="false" customWidth="true" hidden="false" outlineLevel="0" max="6" min="6" style="60" width="5.74"/>
    <col collapsed="false" customWidth="true" hidden="false" outlineLevel="0" max="7" min="7" style="60" width="5.11"/>
    <col collapsed="false" customWidth="true" hidden="false" outlineLevel="0" max="8" min="8" style="60" width="5.62"/>
    <col collapsed="false" customWidth="true" hidden="false" outlineLevel="0" max="9" min="9" style="60" width="4.12"/>
    <col collapsed="false" customWidth="true" hidden="false" outlineLevel="0" max="10" min="10" style="60" width="4.5"/>
    <col collapsed="false" customWidth="true" hidden="false" outlineLevel="0" max="12" min="11" style="60" width="4.24"/>
    <col collapsed="false" customWidth="true" hidden="false" outlineLevel="0" max="13" min="13" style="60" width="3.62"/>
    <col collapsed="false" customWidth="true" hidden="false" outlineLevel="0" max="14" min="14" style="6" width="3.5"/>
    <col collapsed="false" customWidth="true" hidden="false" outlineLevel="0" max="15" min="15" style="60" width="4.87"/>
    <col collapsed="false" customWidth="true" hidden="false" outlineLevel="0" max="16" min="16" style="8" width="5.24"/>
    <col collapsed="false" customWidth="true" hidden="false" outlineLevel="0" max="17" min="17" style="10" width="5.11"/>
    <col collapsed="false" customWidth="true" hidden="false" outlineLevel="0" max="18" min="18" style="2" width="5.62"/>
    <col collapsed="false" customWidth="true" hidden="false" outlineLevel="0" max="19" min="19" style="10" width="5.5"/>
    <col collapsed="false" customWidth="true" hidden="false" outlineLevel="0" max="20" min="20" style="2" width="4.5"/>
    <col collapsed="false" customWidth="true" hidden="false" outlineLevel="0" max="21" min="21" style="2" width="4.99"/>
    <col collapsed="false" customWidth="true" hidden="false" outlineLevel="0" max="22" min="22" style="11" width="5.36"/>
    <col collapsed="false" customWidth="true" hidden="false" outlineLevel="0" max="23" min="23" style="11" width="15.37"/>
    <col collapsed="false" customWidth="false" hidden="false" outlineLevel="0" max="257" min="24" style="11" width="8.99"/>
  </cols>
  <sheetData>
    <row r="1" customFormat="false" ht="45.75" hidden="false" customHeight="true" outlineLevel="0" collapsed="false">
      <c r="A1" s="12" t="s">
        <v>1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9" customFormat="true" ht="34.5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5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8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</row>
    <row r="3" s="19" customFormat="true" ht="25.5" hidden="false" customHeight="true" outlineLevel="0" collapsed="false">
      <c r="A3" s="13" t="n">
        <v>42</v>
      </c>
      <c r="B3" s="14" t="s">
        <v>130</v>
      </c>
      <c r="C3" s="13" t="s">
        <v>131</v>
      </c>
      <c r="D3" s="13" t="s">
        <v>132</v>
      </c>
      <c r="E3" s="14" t="s">
        <v>133</v>
      </c>
      <c r="F3" s="14" t="n">
        <v>1987.6</v>
      </c>
      <c r="G3" s="14" t="n">
        <v>1968.12</v>
      </c>
      <c r="H3" s="14" t="n">
        <v>1989.3</v>
      </c>
      <c r="I3" s="21" t="n">
        <v>38.5</v>
      </c>
      <c r="J3" s="21" t="n">
        <v>9.2</v>
      </c>
      <c r="K3" s="21" t="n">
        <v>20</v>
      </c>
      <c r="L3" s="21" t="n">
        <v>29</v>
      </c>
      <c r="M3" s="21"/>
      <c r="N3" s="110"/>
      <c r="O3" s="21" t="n">
        <f aca="false">I3+J3+K3+L3+M3+N3</f>
        <v>96.7</v>
      </c>
      <c r="P3" s="14" t="n">
        <v>2007.4</v>
      </c>
      <c r="Q3" s="13" t="s">
        <v>27</v>
      </c>
      <c r="R3" s="13"/>
      <c r="S3" s="13"/>
      <c r="T3" s="13" t="s">
        <v>30</v>
      </c>
      <c r="U3" s="13" t="s">
        <v>134</v>
      </c>
      <c r="V3" s="13"/>
      <c r="W3" s="25" t="s">
        <v>33</v>
      </c>
    </row>
    <row r="4" s="19" customFormat="true" ht="30.75" hidden="false" customHeight="true" outlineLevel="0" collapsed="false">
      <c r="A4" s="13" t="n">
        <v>43</v>
      </c>
      <c r="B4" s="14" t="s">
        <v>2</v>
      </c>
      <c r="C4" s="13" t="s">
        <v>135</v>
      </c>
      <c r="D4" s="13" t="s">
        <v>136</v>
      </c>
      <c r="E4" s="25" t="s">
        <v>137</v>
      </c>
      <c r="F4" s="14" t="n">
        <v>1994.5</v>
      </c>
      <c r="G4" s="14" t="n">
        <v>1981.9</v>
      </c>
      <c r="H4" s="14" t="n">
        <v>1984.7</v>
      </c>
      <c r="I4" s="21" t="n">
        <v>31</v>
      </c>
      <c r="J4" s="21" t="n">
        <v>14</v>
      </c>
      <c r="K4" s="21" t="n">
        <v>18</v>
      </c>
      <c r="L4" s="21" t="n">
        <v>29</v>
      </c>
      <c r="M4" s="21"/>
      <c r="N4" s="110"/>
      <c r="O4" s="21" t="n">
        <f aca="false">I4+J4+K4+L4+M4+N4</f>
        <v>92</v>
      </c>
      <c r="P4" s="66"/>
      <c r="Q4" s="13" t="s">
        <v>27</v>
      </c>
      <c r="R4" s="13" t="s">
        <v>138</v>
      </c>
      <c r="S4" s="13" t="s">
        <v>139</v>
      </c>
      <c r="T4" s="13" t="s">
        <v>140</v>
      </c>
      <c r="U4" s="13" t="s">
        <v>31</v>
      </c>
      <c r="V4" s="13" t="s">
        <v>32</v>
      </c>
      <c r="W4" s="25" t="s">
        <v>33</v>
      </c>
    </row>
    <row r="5" s="19" customFormat="true" ht="31.5" hidden="false" customHeight="true" outlineLevel="0" collapsed="false">
      <c r="A5" s="13" t="n">
        <v>44</v>
      </c>
      <c r="B5" s="14" t="s">
        <v>2</v>
      </c>
      <c r="C5" s="13" t="s">
        <v>24</v>
      </c>
      <c r="D5" s="13" t="s">
        <v>141</v>
      </c>
      <c r="E5" s="15" t="s">
        <v>142</v>
      </c>
      <c r="F5" s="14" t="n">
        <v>1999.12</v>
      </c>
      <c r="G5" s="14" t="n">
        <v>1980.9</v>
      </c>
      <c r="H5" s="14" t="n">
        <v>1984.8</v>
      </c>
      <c r="I5" s="21" t="n">
        <v>31.5</v>
      </c>
      <c r="J5" s="21" t="n">
        <v>14</v>
      </c>
      <c r="K5" s="21" t="n">
        <v>12.5</v>
      </c>
      <c r="L5" s="21" t="n">
        <v>29</v>
      </c>
      <c r="M5" s="21"/>
      <c r="N5" s="110"/>
      <c r="O5" s="21" t="n">
        <f aca="false">I5+J5+K5+L5+M5+N5</f>
        <v>87</v>
      </c>
      <c r="P5" s="73"/>
      <c r="Q5" s="13" t="s">
        <v>27</v>
      </c>
      <c r="R5" s="13" t="s">
        <v>143</v>
      </c>
      <c r="S5" s="13" t="s">
        <v>144</v>
      </c>
      <c r="T5" s="13" t="s">
        <v>140</v>
      </c>
      <c r="U5" s="13" t="s">
        <v>31</v>
      </c>
      <c r="V5" s="24" t="s">
        <v>32</v>
      </c>
      <c r="W5" s="25" t="s">
        <v>33</v>
      </c>
    </row>
    <row r="6" s="19" customFormat="true" ht="31.5" hidden="false" customHeight="true" outlineLevel="0" collapsed="false">
      <c r="A6" s="13" t="n">
        <v>45</v>
      </c>
      <c r="B6" s="14" t="s">
        <v>2</v>
      </c>
      <c r="C6" s="13" t="s">
        <v>145</v>
      </c>
      <c r="D6" s="111" t="s">
        <v>146</v>
      </c>
      <c r="E6" s="15" t="s">
        <v>147</v>
      </c>
      <c r="F6" s="14" t="n">
        <v>2006.11</v>
      </c>
      <c r="G6" s="14" t="n">
        <v>1979.11</v>
      </c>
      <c r="H6" s="14" t="n">
        <v>1979.12</v>
      </c>
      <c r="I6" s="21" t="n">
        <v>32.5</v>
      </c>
      <c r="J6" s="21" t="n">
        <v>16.2</v>
      </c>
      <c r="K6" s="21" t="n">
        <v>5.5</v>
      </c>
      <c r="L6" s="21" t="n">
        <v>29</v>
      </c>
      <c r="M6" s="21"/>
      <c r="N6" s="110"/>
      <c r="O6" s="21" t="n">
        <f aca="false">I6+J6+K6+L6+M6+N6</f>
        <v>83.2</v>
      </c>
      <c r="P6" s="73"/>
      <c r="Q6" s="13" t="s">
        <v>27</v>
      </c>
      <c r="R6" s="13"/>
      <c r="S6" s="14"/>
      <c r="T6" s="13" t="s">
        <v>140</v>
      </c>
      <c r="U6" s="13" t="s">
        <v>134</v>
      </c>
      <c r="V6" s="13"/>
      <c r="W6" s="25" t="s">
        <v>33</v>
      </c>
      <c r="X6" s="11"/>
    </row>
    <row r="7" s="19" customFormat="true" ht="32.25" hidden="false" customHeight="true" outlineLevel="0" collapsed="false">
      <c r="A7" s="13" t="n">
        <v>46</v>
      </c>
      <c r="B7" s="14" t="s">
        <v>2</v>
      </c>
      <c r="C7" s="13" t="s">
        <v>135</v>
      </c>
      <c r="D7" s="13" t="s">
        <v>148</v>
      </c>
      <c r="E7" s="15" t="s">
        <v>147</v>
      </c>
      <c r="F7" s="14" t="n">
        <v>0</v>
      </c>
      <c r="G7" s="14" t="n">
        <v>1972.8</v>
      </c>
      <c r="H7" s="14" t="n">
        <v>1995.8</v>
      </c>
      <c r="I7" s="21" t="n">
        <v>40</v>
      </c>
      <c r="J7" s="21" t="n">
        <v>8.5</v>
      </c>
      <c r="K7" s="21" t="n">
        <v>0</v>
      </c>
      <c r="L7" s="21" t="n">
        <v>29</v>
      </c>
      <c r="M7" s="21"/>
      <c r="N7" s="110"/>
      <c r="O7" s="21" t="n">
        <f aca="false">I7+J7+K7+L7+M7+N7</f>
        <v>77.5</v>
      </c>
      <c r="P7" s="66"/>
      <c r="Q7" s="13" t="s">
        <v>27</v>
      </c>
      <c r="R7" s="13" t="s">
        <v>149</v>
      </c>
      <c r="S7" s="13" t="s">
        <v>150</v>
      </c>
      <c r="T7" s="13" t="s">
        <v>151</v>
      </c>
      <c r="U7" s="13" t="s">
        <v>152</v>
      </c>
      <c r="V7" s="13"/>
      <c r="W7" s="25" t="s">
        <v>33</v>
      </c>
    </row>
    <row r="8" s="19" customFormat="true" ht="25.5" hidden="false" customHeight="true" outlineLevel="0" collapsed="false">
      <c r="A8" s="13" t="n">
        <v>47</v>
      </c>
      <c r="B8" s="14" t="s">
        <v>2</v>
      </c>
      <c r="C8" s="13" t="s">
        <v>135</v>
      </c>
      <c r="D8" s="13" t="s">
        <v>153</v>
      </c>
      <c r="E8" s="15" t="s">
        <v>154</v>
      </c>
      <c r="F8" s="14" t="n">
        <v>2000.12</v>
      </c>
      <c r="G8" s="14" t="n">
        <v>1984.7</v>
      </c>
      <c r="H8" s="14" t="n">
        <v>2004.6</v>
      </c>
      <c r="I8" s="21" t="n">
        <v>28</v>
      </c>
      <c r="J8" s="21" t="n">
        <v>4</v>
      </c>
      <c r="K8" s="21" t="n">
        <v>11.5</v>
      </c>
      <c r="L8" s="21" t="n">
        <v>29</v>
      </c>
      <c r="M8" s="21"/>
      <c r="N8" s="110"/>
      <c r="O8" s="21" t="n">
        <f aca="false">I8+J8+K8+L8+M8+N8</f>
        <v>72.5</v>
      </c>
      <c r="P8" s="66"/>
      <c r="Q8" s="13" t="s">
        <v>27</v>
      </c>
      <c r="R8" s="13"/>
      <c r="S8" s="13"/>
      <c r="T8" s="13" t="s">
        <v>30</v>
      </c>
      <c r="U8" s="13" t="s">
        <v>134</v>
      </c>
      <c r="V8" s="13"/>
      <c r="W8" s="25" t="s">
        <v>33</v>
      </c>
    </row>
    <row r="9" s="19" customFormat="true" ht="25.5" hidden="false" customHeight="true" outlineLevel="0" collapsed="false">
      <c r="A9" s="13" t="n">
        <v>48</v>
      </c>
      <c r="B9" s="14" t="s">
        <v>2</v>
      </c>
      <c r="C9" s="13" t="s">
        <v>84</v>
      </c>
      <c r="D9" s="13" t="s">
        <v>155</v>
      </c>
      <c r="E9" s="14" t="s">
        <v>156</v>
      </c>
      <c r="F9" s="14" t="n">
        <v>2000.12</v>
      </c>
      <c r="G9" s="14" t="n">
        <v>1990.9</v>
      </c>
      <c r="H9" s="112" t="s">
        <v>157</v>
      </c>
      <c r="I9" s="113" t="n">
        <v>22</v>
      </c>
      <c r="J9" s="113" t="n">
        <v>4.7</v>
      </c>
      <c r="K9" s="113" t="n">
        <v>11.5</v>
      </c>
      <c r="L9" s="21" t="n">
        <v>29</v>
      </c>
      <c r="M9" s="113"/>
      <c r="N9" s="114"/>
      <c r="O9" s="21" t="n">
        <f aca="false">I9+J9+K9+L9+M9+N9</f>
        <v>67.2</v>
      </c>
      <c r="P9" s="66"/>
      <c r="Q9" s="13" t="s">
        <v>27</v>
      </c>
      <c r="R9" s="13" t="s">
        <v>134</v>
      </c>
      <c r="S9" s="13"/>
      <c r="T9" s="13" t="s">
        <v>30</v>
      </c>
      <c r="U9" s="13" t="s">
        <v>134</v>
      </c>
      <c r="V9" s="13"/>
      <c r="W9" s="25" t="s">
        <v>33</v>
      </c>
    </row>
    <row r="10" s="19" customFormat="true" ht="25.5" hidden="false" customHeight="true" outlineLevel="0" collapsed="false">
      <c r="A10" s="13" t="n">
        <v>49</v>
      </c>
      <c r="B10" s="14" t="s">
        <v>2</v>
      </c>
      <c r="C10" s="13" t="s">
        <v>24</v>
      </c>
      <c r="D10" s="111" t="s">
        <v>158</v>
      </c>
      <c r="E10" s="15" t="s">
        <v>156</v>
      </c>
      <c r="F10" s="14" t="n">
        <v>2008.6</v>
      </c>
      <c r="G10" s="14" t="n">
        <v>1988.9</v>
      </c>
      <c r="H10" s="14" t="n">
        <v>2005.7</v>
      </c>
      <c r="I10" s="21" t="n">
        <v>23.5</v>
      </c>
      <c r="J10" s="21" t="n">
        <v>3.5</v>
      </c>
      <c r="K10" s="21" t="n">
        <v>4</v>
      </c>
      <c r="L10" s="21" t="n">
        <v>29</v>
      </c>
      <c r="M10" s="21"/>
      <c r="N10" s="110"/>
      <c r="O10" s="21" t="n">
        <f aca="false">I10+J10+K10+L10+M10+N10</f>
        <v>60</v>
      </c>
      <c r="P10" s="73"/>
      <c r="Q10" s="13" t="s">
        <v>27</v>
      </c>
      <c r="R10" s="13" t="s">
        <v>159</v>
      </c>
      <c r="S10" s="13" t="s">
        <v>160</v>
      </c>
      <c r="T10" s="13" t="s">
        <v>30</v>
      </c>
      <c r="U10" s="13" t="s">
        <v>31</v>
      </c>
      <c r="V10" s="24" t="s">
        <v>32</v>
      </c>
      <c r="W10" s="25" t="s">
        <v>33</v>
      </c>
    </row>
    <row r="11" s="19" customFormat="true" ht="25.5" hidden="false" customHeight="true" outlineLevel="0" collapsed="false">
      <c r="A11" s="13" t="n">
        <v>50</v>
      </c>
      <c r="B11" s="14" t="s">
        <v>2</v>
      </c>
      <c r="C11" s="13" t="s">
        <v>69</v>
      </c>
      <c r="D11" s="111" t="s">
        <v>161</v>
      </c>
      <c r="E11" s="25" t="s">
        <v>162</v>
      </c>
      <c r="F11" s="14" t="n">
        <v>2005.12</v>
      </c>
      <c r="G11" s="14" t="n">
        <v>1994.9</v>
      </c>
      <c r="H11" s="14" t="n">
        <v>1998.1</v>
      </c>
      <c r="I11" s="21" t="n">
        <v>17.5</v>
      </c>
      <c r="J11" s="21" t="n">
        <v>6.7</v>
      </c>
      <c r="K11" s="21" t="n">
        <v>6.5</v>
      </c>
      <c r="L11" s="21" t="n">
        <v>29</v>
      </c>
      <c r="M11" s="21"/>
      <c r="N11" s="110"/>
      <c r="O11" s="21" t="n">
        <f aca="false">I11+J11+K11+L11+M11+N11</f>
        <v>59.7</v>
      </c>
      <c r="P11" s="73"/>
      <c r="Q11" s="13" t="s">
        <v>27</v>
      </c>
      <c r="R11" s="13" t="s">
        <v>163</v>
      </c>
      <c r="S11" s="13" t="s">
        <v>164</v>
      </c>
      <c r="T11" s="13" t="s">
        <v>30</v>
      </c>
      <c r="U11" s="115" t="s">
        <v>31</v>
      </c>
      <c r="V11" s="24" t="s">
        <v>32</v>
      </c>
      <c r="W11" s="25" t="s">
        <v>33</v>
      </c>
    </row>
    <row r="12" s="19" customFormat="true" ht="25.5" hidden="false" customHeight="true" outlineLevel="0" collapsed="false">
      <c r="A12" s="20" t="s">
        <v>165</v>
      </c>
      <c r="B12" s="14" t="s">
        <v>2</v>
      </c>
      <c r="C12" s="13" t="s">
        <v>83</v>
      </c>
      <c r="D12" s="13" t="s">
        <v>166</v>
      </c>
      <c r="E12" s="15" t="s">
        <v>156</v>
      </c>
      <c r="F12" s="14" t="n">
        <v>2006.6</v>
      </c>
      <c r="G12" s="14" t="n">
        <v>1995.7</v>
      </c>
      <c r="H12" s="14" t="n">
        <v>2003.7</v>
      </c>
      <c r="I12" s="21" t="n">
        <v>17</v>
      </c>
      <c r="J12" s="21" t="n">
        <v>4.5</v>
      </c>
      <c r="K12" s="21" t="n">
        <v>6</v>
      </c>
      <c r="L12" s="21" t="n">
        <v>29</v>
      </c>
      <c r="M12" s="21"/>
      <c r="N12" s="110"/>
      <c r="O12" s="21" t="n">
        <f aca="false">I12+J12+K12+L12+M12+N12</f>
        <v>56.5</v>
      </c>
      <c r="P12" s="73"/>
      <c r="Q12" s="13" t="s">
        <v>27</v>
      </c>
      <c r="R12" s="13" t="s">
        <v>167</v>
      </c>
      <c r="S12" s="13" t="s">
        <v>168</v>
      </c>
      <c r="T12" s="13" t="s">
        <v>30</v>
      </c>
      <c r="U12" s="116" t="s">
        <v>169</v>
      </c>
      <c r="V12" s="25"/>
      <c r="W12" s="13" t="s">
        <v>170</v>
      </c>
    </row>
    <row r="13" s="19" customFormat="true" ht="25.5" hidden="false" customHeight="true" outlineLevel="0" collapsed="false">
      <c r="A13" s="20"/>
      <c r="B13" s="14" t="s">
        <v>2</v>
      </c>
      <c r="C13" s="13" t="s">
        <v>86</v>
      </c>
      <c r="D13" s="13" t="s">
        <v>171</v>
      </c>
      <c r="E13" s="15" t="s">
        <v>156</v>
      </c>
      <c r="F13" s="14" t="n">
        <v>2006.6</v>
      </c>
      <c r="G13" s="14" t="n">
        <v>1996.9</v>
      </c>
      <c r="H13" s="14" t="n">
        <v>2000.7</v>
      </c>
      <c r="I13" s="21" t="n">
        <v>15.5</v>
      </c>
      <c r="J13" s="21" t="n">
        <v>6</v>
      </c>
      <c r="K13" s="21" t="n">
        <v>6</v>
      </c>
      <c r="L13" s="21" t="n">
        <v>29</v>
      </c>
      <c r="M13" s="21"/>
      <c r="N13" s="110"/>
      <c r="O13" s="21" t="n">
        <f aca="false">I13+J13+K13+L13+M13+N13</f>
        <v>56.5</v>
      </c>
      <c r="P13" s="73"/>
      <c r="Q13" s="13" t="s">
        <v>27</v>
      </c>
      <c r="R13" s="13" t="s">
        <v>172</v>
      </c>
      <c r="S13" s="117" t="s">
        <v>173</v>
      </c>
      <c r="T13" s="13" t="s">
        <v>30</v>
      </c>
      <c r="U13" s="13" t="s">
        <v>31</v>
      </c>
      <c r="V13" s="117" t="s">
        <v>174</v>
      </c>
      <c r="W13" s="13" t="s">
        <v>170</v>
      </c>
    </row>
    <row r="14" s="19" customFormat="true" ht="25.5" hidden="false" customHeight="true" outlineLevel="0" collapsed="false">
      <c r="A14" s="20" t="s">
        <v>175</v>
      </c>
      <c r="B14" s="14" t="s">
        <v>2</v>
      </c>
      <c r="C14" s="13" t="s">
        <v>86</v>
      </c>
      <c r="D14" s="13" t="s">
        <v>176</v>
      </c>
      <c r="E14" s="15" t="s">
        <v>156</v>
      </c>
      <c r="F14" s="14" t="n">
        <v>2006.6</v>
      </c>
      <c r="G14" s="14" t="n">
        <v>1995.9</v>
      </c>
      <c r="H14" s="14" t="n">
        <v>2004.6</v>
      </c>
      <c r="I14" s="21" t="n">
        <v>17</v>
      </c>
      <c r="J14" s="21" t="n">
        <v>4</v>
      </c>
      <c r="K14" s="21" t="n">
        <v>6</v>
      </c>
      <c r="L14" s="21" t="n">
        <v>29</v>
      </c>
      <c r="M14" s="21"/>
      <c r="N14" s="110"/>
      <c r="O14" s="21" t="n">
        <f aca="false">I14+J14+K14+L14+M14+N14</f>
        <v>56</v>
      </c>
      <c r="P14" s="73"/>
      <c r="Q14" s="13" t="s">
        <v>27</v>
      </c>
      <c r="R14" s="117" t="s">
        <v>177</v>
      </c>
      <c r="S14" s="117" t="s">
        <v>178</v>
      </c>
      <c r="T14" s="117" t="s">
        <v>30</v>
      </c>
      <c r="U14" s="25" t="s">
        <v>31</v>
      </c>
      <c r="V14" s="24" t="s">
        <v>32</v>
      </c>
      <c r="W14" s="13" t="s">
        <v>170</v>
      </c>
    </row>
    <row r="15" s="19" customFormat="true" ht="25.5" hidden="false" customHeight="true" outlineLevel="0" collapsed="false">
      <c r="A15" s="20"/>
      <c r="B15" s="14" t="s">
        <v>2</v>
      </c>
      <c r="C15" s="13" t="s">
        <v>34</v>
      </c>
      <c r="D15" s="13" t="s">
        <v>179</v>
      </c>
      <c r="E15" s="15" t="s">
        <v>156</v>
      </c>
      <c r="F15" s="14" t="n">
        <v>2007.7</v>
      </c>
      <c r="G15" s="14" t="n">
        <v>1996.6</v>
      </c>
      <c r="H15" s="14" t="n">
        <v>2000.7</v>
      </c>
      <c r="I15" s="21" t="n">
        <v>16</v>
      </c>
      <c r="J15" s="21" t="n">
        <v>6</v>
      </c>
      <c r="K15" s="21" t="n">
        <v>5</v>
      </c>
      <c r="L15" s="21" t="n">
        <v>29</v>
      </c>
      <c r="M15" s="21"/>
      <c r="N15" s="110"/>
      <c r="O15" s="21" t="n">
        <f aca="false">I15+J15+K15+L15+M15+N15</f>
        <v>56</v>
      </c>
      <c r="P15" s="73"/>
      <c r="Q15" s="13" t="s">
        <v>27</v>
      </c>
      <c r="R15" s="13" t="s">
        <v>180</v>
      </c>
      <c r="S15" s="25" t="s">
        <v>181</v>
      </c>
      <c r="T15" s="13" t="s">
        <v>30</v>
      </c>
      <c r="U15" s="13" t="s">
        <v>152</v>
      </c>
      <c r="V15" s="24" t="s">
        <v>32</v>
      </c>
      <c r="W15" s="13" t="s">
        <v>170</v>
      </c>
    </row>
    <row r="16" s="19" customFormat="true" ht="25.5" hidden="false" customHeight="true" outlineLevel="0" collapsed="false">
      <c r="A16" s="20"/>
      <c r="B16" s="14" t="s">
        <v>2</v>
      </c>
      <c r="C16" s="13" t="s">
        <v>60</v>
      </c>
      <c r="D16" s="13" t="s">
        <v>182</v>
      </c>
      <c r="E16" s="15" t="s">
        <v>156</v>
      </c>
      <c r="F16" s="14" t="n">
        <v>2008.6</v>
      </c>
      <c r="G16" s="14" t="n">
        <v>1992.7</v>
      </c>
      <c r="H16" s="14" t="n">
        <v>2006.7</v>
      </c>
      <c r="I16" s="21" t="n">
        <v>20</v>
      </c>
      <c r="J16" s="21" t="n">
        <v>3</v>
      </c>
      <c r="K16" s="21" t="n">
        <v>4</v>
      </c>
      <c r="L16" s="21" t="n">
        <v>29</v>
      </c>
      <c r="M16" s="21"/>
      <c r="N16" s="110"/>
      <c r="O16" s="21" t="n">
        <f aca="false">I16+J16+K16+L16+M16+N16</f>
        <v>56</v>
      </c>
      <c r="P16" s="66"/>
      <c r="Q16" s="13" t="s">
        <v>27</v>
      </c>
      <c r="R16" s="13" t="s">
        <v>183</v>
      </c>
      <c r="S16" s="13" t="s">
        <v>184</v>
      </c>
      <c r="T16" s="13" t="s">
        <v>30</v>
      </c>
      <c r="U16" s="13" t="s">
        <v>31</v>
      </c>
      <c r="V16" s="24" t="s">
        <v>32</v>
      </c>
      <c r="W16" s="13" t="s">
        <v>170</v>
      </c>
    </row>
    <row r="17" s="19" customFormat="true" ht="25.5" hidden="false" customHeight="true" outlineLevel="0" collapsed="false">
      <c r="A17" s="13" t="n">
        <v>56</v>
      </c>
      <c r="B17" s="14" t="s">
        <v>2</v>
      </c>
      <c r="C17" s="13" t="s">
        <v>84</v>
      </c>
      <c r="D17" s="13" t="s">
        <v>185</v>
      </c>
      <c r="E17" s="14" t="s">
        <v>156</v>
      </c>
      <c r="F17" s="14" t="n">
        <v>2008.6</v>
      </c>
      <c r="G17" s="14" t="n">
        <v>1992.7</v>
      </c>
      <c r="H17" s="14" t="n">
        <v>2007.7</v>
      </c>
      <c r="I17" s="113" t="n">
        <v>20</v>
      </c>
      <c r="J17" s="113" t="n">
        <v>2.5</v>
      </c>
      <c r="K17" s="113" t="n">
        <v>4</v>
      </c>
      <c r="L17" s="21" t="n">
        <v>29</v>
      </c>
      <c r="M17" s="113"/>
      <c r="N17" s="114"/>
      <c r="O17" s="21" t="n">
        <f aca="false">I17+J17+K17+L17+M17+N17</f>
        <v>55.5</v>
      </c>
      <c r="P17" s="66"/>
      <c r="Q17" s="13" t="s">
        <v>27</v>
      </c>
      <c r="R17" s="13" t="s">
        <v>186</v>
      </c>
      <c r="S17" s="13" t="s">
        <v>187</v>
      </c>
      <c r="T17" s="13" t="s">
        <v>30</v>
      </c>
      <c r="U17" s="13" t="s">
        <v>31</v>
      </c>
      <c r="V17" s="13" t="s">
        <v>32</v>
      </c>
      <c r="W17" s="13"/>
    </row>
    <row r="18" s="19" customFormat="true" ht="25.5" hidden="false" customHeight="true" outlineLevel="0" collapsed="false">
      <c r="A18" s="20" t="s">
        <v>188</v>
      </c>
      <c r="B18" s="14" t="s">
        <v>2</v>
      </c>
      <c r="C18" s="13" t="s">
        <v>83</v>
      </c>
      <c r="D18" s="13" t="s">
        <v>189</v>
      </c>
      <c r="E18" s="15" t="s">
        <v>190</v>
      </c>
      <c r="F18" s="14" t="n">
        <v>2007.12</v>
      </c>
      <c r="G18" s="14" t="n">
        <v>1996.9</v>
      </c>
      <c r="H18" s="14" t="n">
        <v>2000.9</v>
      </c>
      <c r="I18" s="21" t="n">
        <v>15.5</v>
      </c>
      <c r="J18" s="21" t="n">
        <v>6</v>
      </c>
      <c r="K18" s="21" t="n">
        <v>4.5</v>
      </c>
      <c r="L18" s="21" t="n">
        <v>29</v>
      </c>
      <c r="M18" s="21"/>
      <c r="N18" s="110"/>
      <c r="O18" s="21" t="n">
        <f aca="false">I18+J18+K18+L18+M18+N18</f>
        <v>55</v>
      </c>
      <c r="P18" s="73"/>
      <c r="Q18" s="13" t="s">
        <v>27</v>
      </c>
      <c r="R18" s="13" t="s">
        <v>191</v>
      </c>
      <c r="S18" s="13" t="s">
        <v>192</v>
      </c>
      <c r="T18" s="13" t="s">
        <v>30</v>
      </c>
      <c r="U18" s="13" t="s">
        <v>31</v>
      </c>
      <c r="V18" s="13" t="s">
        <v>32</v>
      </c>
      <c r="W18" s="13" t="s">
        <v>170</v>
      </c>
    </row>
    <row r="19" s="19" customFormat="true" ht="25.5" hidden="false" customHeight="true" outlineLevel="0" collapsed="false">
      <c r="A19" s="20"/>
      <c r="B19" s="14" t="s">
        <v>2</v>
      </c>
      <c r="C19" s="13" t="s">
        <v>34</v>
      </c>
      <c r="D19" s="13" t="s">
        <v>193</v>
      </c>
      <c r="E19" s="15" t="s">
        <v>156</v>
      </c>
      <c r="F19" s="14" t="n">
        <v>2009.9</v>
      </c>
      <c r="G19" s="14" t="n">
        <v>1998.9</v>
      </c>
      <c r="H19" s="14" t="n">
        <v>2007.9</v>
      </c>
      <c r="I19" s="21" t="n">
        <v>15.5</v>
      </c>
      <c r="J19" s="21" t="n">
        <v>2.5</v>
      </c>
      <c r="K19" s="21" t="n">
        <v>3</v>
      </c>
      <c r="L19" s="21" t="n">
        <v>29</v>
      </c>
      <c r="M19" s="21" t="n">
        <v>5</v>
      </c>
      <c r="N19" s="110"/>
      <c r="O19" s="21" t="n">
        <f aca="false">I19+J19+K19+L19+M19+N19</f>
        <v>55</v>
      </c>
      <c r="P19" s="73"/>
      <c r="Q19" s="13" t="s">
        <v>27</v>
      </c>
      <c r="R19" s="13" t="s">
        <v>194</v>
      </c>
      <c r="S19" s="13" t="s">
        <v>195</v>
      </c>
      <c r="T19" s="13" t="s">
        <v>30</v>
      </c>
      <c r="U19" s="13" t="s">
        <v>38</v>
      </c>
      <c r="V19" s="13"/>
      <c r="W19" s="13" t="s">
        <v>170</v>
      </c>
    </row>
    <row r="20" s="19" customFormat="true" ht="25.5" hidden="false" customHeight="true" outlineLevel="0" collapsed="false">
      <c r="A20" s="20"/>
      <c r="B20" s="14" t="s">
        <v>2</v>
      </c>
      <c r="C20" s="13" t="s">
        <v>84</v>
      </c>
      <c r="D20" s="13" t="s">
        <v>196</v>
      </c>
      <c r="E20" s="14" t="s">
        <v>156</v>
      </c>
      <c r="F20" s="14" t="n">
        <v>2008.6</v>
      </c>
      <c r="G20" s="14" t="n">
        <v>1999.9</v>
      </c>
      <c r="H20" s="14" t="n">
        <v>2003.7</v>
      </c>
      <c r="I20" s="113" t="n">
        <v>12.5</v>
      </c>
      <c r="J20" s="113" t="n">
        <v>4.5</v>
      </c>
      <c r="K20" s="113" t="n">
        <v>4</v>
      </c>
      <c r="L20" s="21" t="n">
        <v>29</v>
      </c>
      <c r="M20" s="113"/>
      <c r="N20" s="113" t="n">
        <v>5</v>
      </c>
      <c r="O20" s="21" t="n">
        <f aca="false">I20+J20+K20+L20+M20+N20</f>
        <v>55</v>
      </c>
      <c r="P20" s="66"/>
      <c r="Q20" s="13" t="s">
        <v>27</v>
      </c>
      <c r="R20" s="13" t="s">
        <v>197</v>
      </c>
      <c r="S20" s="13" t="s">
        <v>42</v>
      </c>
      <c r="T20" s="13" t="s">
        <v>30</v>
      </c>
      <c r="U20" s="13" t="s">
        <v>197</v>
      </c>
      <c r="V20" s="13"/>
      <c r="W20" s="13" t="s">
        <v>170</v>
      </c>
    </row>
    <row r="21" s="19" customFormat="true" ht="25.5" hidden="false" customHeight="true" outlineLevel="0" collapsed="false">
      <c r="A21" s="20"/>
      <c r="B21" s="14" t="s">
        <v>2</v>
      </c>
      <c r="C21" s="13" t="s">
        <v>60</v>
      </c>
      <c r="D21" s="13" t="s">
        <v>198</v>
      </c>
      <c r="E21" s="15" t="s">
        <v>156</v>
      </c>
      <c r="F21" s="14" t="n">
        <v>2007.6</v>
      </c>
      <c r="G21" s="14" t="n">
        <v>1995.7</v>
      </c>
      <c r="H21" s="14" t="n">
        <v>2004.7</v>
      </c>
      <c r="I21" s="21" t="n">
        <v>17</v>
      </c>
      <c r="J21" s="21" t="n">
        <v>4</v>
      </c>
      <c r="K21" s="21" t="n">
        <v>5</v>
      </c>
      <c r="L21" s="21" t="n">
        <v>29</v>
      </c>
      <c r="M21" s="21"/>
      <c r="N21" s="110"/>
      <c r="O21" s="21" t="n">
        <f aca="false">I21+J21+K21+L21+M21+N21</f>
        <v>55</v>
      </c>
      <c r="P21" s="66"/>
      <c r="Q21" s="13" t="s">
        <v>27</v>
      </c>
      <c r="R21" s="13" t="s">
        <v>199</v>
      </c>
      <c r="S21" s="13" t="s">
        <v>200</v>
      </c>
      <c r="T21" s="13" t="s">
        <v>30</v>
      </c>
      <c r="U21" s="13" t="s">
        <v>31</v>
      </c>
      <c r="V21" s="24" t="s">
        <v>32</v>
      </c>
      <c r="W21" s="13" t="s">
        <v>170</v>
      </c>
    </row>
    <row r="22" s="19" customFormat="true" ht="25.5" hidden="false" customHeight="true" outlineLevel="0" collapsed="false">
      <c r="A22" s="13" t="n">
        <v>61</v>
      </c>
      <c r="B22" s="14" t="s">
        <v>2</v>
      </c>
      <c r="C22" s="13" t="s">
        <v>34</v>
      </c>
      <c r="D22" s="13" t="s">
        <v>201</v>
      </c>
      <c r="E22" s="15" t="s">
        <v>156</v>
      </c>
      <c r="F22" s="14" t="n">
        <v>2008.6</v>
      </c>
      <c r="G22" s="14" t="n">
        <v>1993.9</v>
      </c>
      <c r="H22" s="14" t="n">
        <v>2006.1</v>
      </c>
      <c r="I22" s="21" t="n">
        <v>18.5</v>
      </c>
      <c r="J22" s="21" t="n">
        <v>3.2</v>
      </c>
      <c r="K22" s="21" t="n">
        <v>4</v>
      </c>
      <c r="L22" s="21" t="n">
        <v>29</v>
      </c>
      <c r="M22" s="21"/>
      <c r="N22" s="110"/>
      <c r="O22" s="21" t="n">
        <f aca="false">I22+J22+K22+L22+M22+N22</f>
        <v>54.7</v>
      </c>
      <c r="P22" s="73"/>
      <c r="Q22" s="13" t="s">
        <v>27</v>
      </c>
      <c r="R22" s="13" t="s">
        <v>202</v>
      </c>
      <c r="S22" s="13" t="s">
        <v>203</v>
      </c>
      <c r="T22" s="13" t="s">
        <v>30</v>
      </c>
      <c r="U22" s="13" t="s">
        <v>31</v>
      </c>
      <c r="V22" s="24" t="s">
        <v>32</v>
      </c>
      <c r="W22" s="25"/>
    </row>
    <row r="23" s="19" customFormat="true" ht="34.5" hidden="false" customHeight="true" outlineLevel="0" collapsed="false">
      <c r="A23" s="20" t="s">
        <v>204</v>
      </c>
      <c r="B23" s="14" t="s">
        <v>2</v>
      </c>
      <c r="C23" s="13" t="s">
        <v>99</v>
      </c>
      <c r="D23" s="13" t="s">
        <v>205</v>
      </c>
      <c r="E23" s="15" t="s">
        <v>156</v>
      </c>
      <c r="F23" s="14" t="n">
        <v>2005.12</v>
      </c>
      <c r="G23" s="14" t="n">
        <v>1994.9</v>
      </c>
      <c r="H23" s="14" t="n">
        <v>2009.7</v>
      </c>
      <c r="I23" s="21" t="n">
        <v>17.5</v>
      </c>
      <c r="J23" s="21" t="n">
        <v>1.5</v>
      </c>
      <c r="K23" s="21" t="n">
        <v>6.5</v>
      </c>
      <c r="L23" s="21" t="n">
        <v>29</v>
      </c>
      <c r="M23" s="21"/>
      <c r="N23" s="110"/>
      <c r="O23" s="21" t="n">
        <f aca="false">I23+J23+K23+L23+M23+N23</f>
        <v>54.5</v>
      </c>
      <c r="P23" s="73"/>
      <c r="Q23" s="13" t="s">
        <v>27</v>
      </c>
      <c r="R23" s="13" t="s">
        <v>206</v>
      </c>
      <c r="S23" s="13" t="s">
        <v>207</v>
      </c>
      <c r="T23" s="13" t="s">
        <v>30</v>
      </c>
      <c r="U23" s="13" t="s">
        <v>31</v>
      </c>
      <c r="V23" s="24" t="s">
        <v>32</v>
      </c>
      <c r="W23" s="13" t="s">
        <v>170</v>
      </c>
    </row>
    <row r="24" s="19" customFormat="true" ht="25.5" hidden="false" customHeight="true" outlineLevel="0" collapsed="false">
      <c r="A24" s="20"/>
      <c r="B24" s="14" t="s">
        <v>2</v>
      </c>
      <c r="C24" s="13" t="s">
        <v>34</v>
      </c>
      <c r="D24" s="13" t="s">
        <v>208</v>
      </c>
      <c r="E24" s="15" t="s">
        <v>156</v>
      </c>
      <c r="F24" s="14" t="n">
        <v>2008.6</v>
      </c>
      <c r="G24" s="14" t="n">
        <v>1995.7</v>
      </c>
      <c r="H24" s="14" t="n">
        <v>2003.7</v>
      </c>
      <c r="I24" s="21" t="n">
        <v>17</v>
      </c>
      <c r="J24" s="21" t="n">
        <v>4.5</v>
      </c>
      <c r="K24" s="21" t="n">
        <v>4</v>
      </c>
      <c r="L24" s="21" t="n">
        <v>29</v>
      </c>
      <c r="M24" s="21"/>
      <c r="N24" s="110"/>
      <c r="O24" s="21" t="n">
        <f aca="false">I24+J24+K24+L24+M24+N24</f>
        <v>54.5</v>
      </c>
      <c r="P24" s="73"/>
      <c r="Q24" s="13" t="s">
        <v>27</v>
      </c>
      <c r="R24" s="13" t="s">
        <v>209</v>
      </c>
      <c r="S24" s="13" t="s">
        <v>42</v>
      </c>
      <c r="T24" s="13" t="s">
        <v>30</v>
      </c>
      <c r="U24" s="13" t="s">
        <v>43</v>
      </c>
      <c r="V24" s="13"/>
      <c r="W24" s="13" t="s">
        <v>170</v>
      </c>
    </row>
    <row r="25" s="19" customFormat="true" ht="25.5" hidden="false" customHeight="true" outlineLevel="0" collapsed="false">
      <c r="A25" s="20" t="s">
        <v>210</v>
      </c>
      <c r="B25" s="14" t="s">
        <v>2</v>
      </c>
      <c r="C25" s="13" t="s">
        <v>69</v>
      </c>
      <c r="D25" s="13" t="s">
        <v>211</v>
      </c>
      <c r="E25" s="15" t="s">
        <v>156</v>
      </c>
      <c r="F25" s="14" t="n">
        <v>2009.9</v>
      </c>
      <c r="G25" s="14" t="n">
        <v>1999.9</v>
      </c>
      <c r="H25" s="14" t="n">
        <v>2003.6</v>
      </c>
      <c r="I25" s="21" t="n">
        <v>12.5</v>
      </c>
      <c r="J25" s="21" t="n">
        <v>4.5</v>
      </c>
      <c r="K25" s="21" t="n">
        <v>3</v>
      </c>
      <c r="L25" s="21" t="n">
        <v>29</v>
      </c>
      <c r="M25" s="21" t="n">
        <v>5</v>
      </c>
      <c r="N25" s="110"/>
      <c r="O25" s="21" t="n">
        <f aca="false">I25+J25+K25+L25+M25+N25</f>
        <v>54</v>
      </c>
      <c r="P25" s="73"/>
      <c r="Q25" s="13" t="s">
        <v>27</v>
      </c>
      <c r="R25" s="13" t="s">
        <v>212</v>
      </c>
      <c r="S25" s="13" t="s">
        <v>213</v>
      </c>
      <c r="T25" s="13" t="s">
        <v>30</v>
      </c>
      <c r="U25" s="13" t="s">
        <v>38</v>
      </c>
      <c r="V25" s="13"/>
      <c r="W25" s="13" t="s">
        <v>170</v>
      </c>
    </row>
    <row r="26" s="19" customFormat="true" ht="25.5" hidden="false" customHeight="true" outlineLevel="0" collapsed="false">
      <c r="A26" s="20"/>
      <c r="B26" s="14" t="s">
        <v>2</v>
      </c>
      <c r="C26" s="13" t="s">
        <v>69</v>
      </c>
      <c r="D26" s="13" t="s">
        <v>214</v>
      </c>
      <c r="E26" s="15" t="s">
        <v>156</v>
      </c>
      <c r="F26" s="14" t="n">
        <v>2008.6</v>
      </c>
      <c r="G26" s="14" t="n">
        <v>1994.8</v>
      </c>
      <c r="H26" s="14" t="n">
        <v>2006.7</v>
      </c>
      <c r="I26" s="21" t="n">
        <v>18</v>
      </c>
      <c r="J26" s="21" t="n">
        <v>3</v>
      </c>
      <c r="K26" s="21" t="n">
        <v>4</v>
      </c>
      <c r="L26" s="21" t="n">
        <v>29</v>
      </c>
      <c r="M26" s="21"/>
      <c r="N26" s="110"/>
      <c r="O26" s="21" t="n">
        <f aca="false">I26+J26+K26+L26+M26+N26</f>
        <v>54</v>
      </c>
      <c r="P26" s="73"/>
      <c r="Q26" s="13" t="s">
        <v>27</v>
      </c>
      <c r="R26" s="13" t="s">
        <v>215</v>
      </c>
      <c r="S26" s="13" t="s">
        <v>216</v>
      </c>
      <c r="T26" s="13" t="s">
        <v>30</v>
      </c>
      <c r="U26" s="115" t="s">
        <v>31</v>
      </c>
      <c r="V26" s="24" t="s">
        <v>32</v>
      </c>
      <c r="W26" s="13" t="s">
        <v>170</v>
      </c>
    </row>
    <row r="27" s="19" customFormat="true" ht="25.5" hidden="false" customHeight="true" outlineLevel="0" collapsed="false">
      <c r="A27" s="13" t="n">
        <v>66</v>
      </c>
      <c r="B27" s="14" t="s">
        <v>2</v>
      </c>
      <c r="C27" s="13" t="s">
        <v>86</v>
      </c>
      <c r="D27" s="13" t="s">
        <v>217</v>
      </c>
      <c r="E27" s="15" t="s">
        <v>156</v>
      </c>
      <c r="F27" s="14" t="n">
        <v>2007.6</v>
      </c>
      <c r="G27" s="14" t="n">
        <v>1997.9</v>
      </c>
      <c r="H27" s="14" t="n">
        <v>2002.3</v>
      </c>
      <c r="I27" s="21" t="n">
        <v>14.5</v>
      </c>
      <c r="J27" s="21" t="n">
        <v>5.2</v>
      </c>
      <c r="K27" s="21" t="n">
        <v>5</v>
      </c>
      <c r="L27" s="21" t="n">
        <v>29</v>
      </c>
      <c r="M27" s="21"/>
      <c r="N27" s="110"/>
      <c r="O27" s="21" t="n">
        <f aca="false">I27+J27+K27+L27+M27+N27</f>
        <v>53.7</v>
      </c>
      <c r="P27" s="73"/>
      <c r="Q27" s="13" t="s">
        <v>27</v>
      </c>
      <c r="R27" s="117" t="s">
        <v>218</v>
      </c>
      <c r="S27" s="117" t="s">
        <v>219</v>
      </c>
      <c r="T27" s="117" t="s">
        <v>30</v>
      </c>
      <c r="U27" s="25" t="s">
        <v>31</v>
      </c>
      <c r="V27" s="24" t="s">
        <v>32</v>
      </c>
      <c r="W27" s="25"/>
    </row>
    <row r="28" s="19" customFormat="true" ht="25.5" hidden="false" customHeight="true" outlineLevel="0" collapsed="false">
      <c r="A28" s="20" t="s">
        <v>220</v>
      </c>
      <c r="B28" s="14" t="s">
        <v>2</v>
      </c>
      <c r="C28" s="13" t="s">
        <v>221</v>
      </c>
      <c r="D28" s="13" t="s">
        <v>222</v>
      </c>
      <c r="E28" s="15" t="s">
        <v>156</v>
      </c>
      <c r="F28" s="14" t="n">
        <v>2008.6</v>
      </c>
      <c r="G28" s="14" t="n">
        <v>1999.9</v>
      </c>
      <c r="H28" s="14" t="n">
        <v>2006.8</v>
      </c>
      <c r="I28" s="21" t="n">
        <v>12.5</v>
      </c>
      <c r="J28" s="21" t="n">
        <v>3</v>
      </c>
      <c r="K28" s="21" t="n">
        <v>4</v>
      </c>
      <c r="L28" s="21" t="n">
        <v>29</v>
      </c>
      <c r="M28" s="21" t="n">
        <v>5</v>
      </c>
      <c r="N28" s="110"/>
      <c r="O28" s="21" t="n">
        <f aca="false">I28+J28+K28+L28+M28+N28</f>
        <v>53.5</v>
      </c>
      <c r="P28" s="66"/>
      <c r="Q28" s="13" t="s">
        <v>27</v>
      </c>
      <c r="R28" s="13" t="s">
        <v>223</v>
      </c>
      <c r="S28" s="13" t="s">
        <v>224</v>
      </c>
      <c r="T28" s="116" t="s">
        <v>30</v>
      </c>
      <c r="U28" s="116" t="s">
        <v>38</v>
      </c>
      <c r="V28" s="116"/>
      <c r="W28" s="13" t="s">
        <v>170</v>
      </c>
    </row>
    <row r="29" s="19" customFormat="true" ht="25.5" hidden="false" customHeight="true" outlineLevel="0" collapsed="false">
      <c r="A29" s="20"/>
      <c r="B29" s="14" t="s">
        <v>2</v>
      </c>
      <c r="C29" s="13" t="s">
        <v>90</v>
      </c>
      <c r="D29" s="13" t="s">
        <v>225</v>
      </c>
      <c r="E29" s="15" t="s">
        <v>156</v>
      </c>
      <c r="F29" s="14" t="n">
        <v>2008.6</v>
      </c>
      <c r="G29" s="14" t="n">
        <v>1994.9</v>
      </c>
      <c r="H29" s="14" t="n">
        <v>2006.7</v>
      </c>
      <c r="I29" s="21" t="n">
        <v>17.5</v>
      </c>
      <c r="J29" s="21" t="n">
        <v>3</v>
      </c>
      <c r="K29" s="21" t="n">
        <v>4</v>
      </c>
      <c r="L29" s="21" t="n">
        <v>29</v>
      </c>
      <c r="M29" s="21"/>
      <c r="N29" s="110"/>
      <c r="O29" s="21" t="n">
        <f aca="false">I29+J29+K29+L29+M29+N29</f>
        <v>53.5</v>
      </c>
      <c r="P29" s="66"/>
      <c r="Q29" s="13" t="s">
        <v>27</v>
      </c>
      <c r="R29" s="13" t="s">
        <v>226</v>
      </c>
      <c r="S29" s="116" t="s">
        <v>227</v>
      </c>
      <c r="T29" s="115" t="s">
        <v>30</v>
      </c>
      <c r="U29" s="115" t="s">
        <v>31</v>
      </c>
      <c r="V29" s="24" t="s">
        <v>32</v>
      </c>
      <c r="W29" s="13" t="s">
        <v>170</v>
      </c>
    </row>
    <row r="30" s="19" customFormat="true" ht="25.5" hidden="false" customHeight="true" outlineLevel="0" collapsed="false">
      <c r="A30" s="20"/>
      <c r="B30" s="14" t="s">
        <v>2</v>
      </c>
      <c r="C30" s="13" t="s">
        <v>228</v>
      </c>
      <c r="D30" s="14" t="s">
        <v>229</v>
      </c>
      <c r="E30" s="15" t="s">
        <v>156</v>
      </c>
      <c r="F30" s="14" t="n">
        <v>2006.7</v>
      </c>
      <c r="G30" s="14" t="n">
        <v>1997.9</v>
      </c>
      <c r="H30" s="14" t="n">
        <v>2004.6</v>
      </c>
      <c r="I30" s="21" t="n">
        <v>14.5</v>
      </c>
      <c r="J30" s="21" t="n">
        <v>4</v>
      </c>
      <c r="K30" s="21" t="n">
        <v>6</v>
      </c>
      <c r="L30" s="21" t="n">
        <v>29</v>
      </c>
      <c r="M30" s="21"/>
      <c r="N30" s="110"/>
      <c r="O30" s="21" t="n">
        <f aca="false">I30+J30+K30+L30+M30+N30</f>
        <v>53.5</v>
      </c>
      <c r="P30" s="73"/>
      <c r="Q30" s="13" t="s">
        <v>27</v>
      </c>
      <c r="R30" s="13" t="s">
        <v>230</v>
      </c>
      <c r="S30" s="15" t="s">
        <v>231</v>
      </c>
      <c r="T30" s="13" t="s">
        <v>30</v>
      </c>
      <c r="U30" s="13" t="s">
        <v>31</v>
      </c>
      <c r="V30" s="24" t="s">
        <v>32</v>
      </c>
      <c r="W30" s="13" t="s">
        <v>170</v>
      </c>
    </row>
    <row r="31" s="19" customFormat="true" ht="25.5" hidden="false" customHeight="true" outlineLevel="0" collapsed="false">
      <c r="A31" s="20"/>
      <c r="B31" s="14" t="s">
        <v>2</v>
      </c>
      <c r="C31" s="13" t="s">
        <v>44</v>
      </c>
      <c r="D31" s="13" t="s">
        <v>232</v>
      </c>
      <c r="E31" s="15" t="s">
        <v>156</v>
      </c>
      <c r="F31" s="14" t="n">
        <v>2010.7</v>
      </c>
      <c r="G31" s="14" t="n">
        <v>1995.9</v>
      </c>
      <c r="H31" s="14" t="n">
        <v>2000.9</v>
      </c>
      <c r="I31" s="21" t="n">
        <v>16.5</v>
      </c>
      <c r="J31" s="21" t="n">
        <v>6</v>
      </c>
      <c r="K31" s="21" t="n">
        <v>2</v>
      </c>
      <c r="L31" s="21" t="n">
        <v>29</v>
      </c>
      <c r="M31" s="21"/>
      <c r="N31" s="110"/>
      <c r="O31" s="21" t="n">
        <f aca="false">I31+J31+K31+L31+M31+N31</f>
        <v>53.5</v>
      </c>
      <c r="P31" s="73"/>
      <c r="Q31" s="13" t="s">
        <v>27</v>
      </c>
      <c r="R31" s="13"/>
      <c r="S31" s="13"/>
      <c r="T31" s="13" t="s">
        <v>30</v>
      </c>
      <c r="U31" s="13" t="s">
        <v>134</v>
      </c>
      <c r="V31" s="13"/>
      <c r="W31" s="13" t="s">
        <v>170</v>
      </c>
    </row>
    <row r="32" s="19" customFormat="true" ht="25.5" hidden="false" customHeight="true" outlineLevel="0" collapsed="false">
      <c r="A32" s="20"/>
      <c r="B32" s="14" t="s">
        <v>2</v>
      </c>
      <c r="C32" s="13" t="s">
        <v>84</v>
      </c>
      <c r="D32" s="13" t="s">
        <v>233</v>
      </c>
      <c r="E32" s="14" t="s">
        <v>156</v>
      </c>
      <c r="F32" s="14" t="n">
        <v>2007.6</v>
      </c>
      <c r="G32" s="14" t="n">
        <v>1997.9</v>
      </c>
      <c r="H32" s="14" t="n">
        <v>2002.5</v>
      </c>
      <c r="I32" s="113" t="n">
        <v>14.5</v>
      </c>
      <c r="J32" s="113" t="n">
        <v>5</v>
      </c>
      <c r="K32" s="113" t="n">
        <v>5</v>
      </c>
      <c r="L32" s="21" t="n">
        <v>29</v>
      </c>
      <c r="M32" s="113"/>
      <c r="N32" s="114"/>
      <c r="O32" s="21" t="n">
        <f aca="false">I32+J32+K32+L32+M32+N32</f>
        <v>53.5</v>
      </c>
      <c r="P32" s="66"/>
      <c r="Q32" s="13" t="s">
        <v>27</v>
      </c>
      <c r="R32" s="13" t="s">
        <v>234</v>
      </c>
      <c r="S32" s="13" t="s">
        <v>235</v>
      </c>
      <c r="T32" s="13" t="s">
        <v>30</v>
      </c>
      <c r="U32" s="13" t="s">
        <v>152</v>
      </c>
      <c r="V32" s="13" t="s">
        <v>32</v>
      </c>
      <c r="W32" s="13" t="s">
        <v>170</v>
      </c>
    </row>
    <row r="33" s="19" customFormat="true" ht="25.5" hidden="false" customHeight="true" outlineLevel="0" collapsed="false">
      <c r="A33" s="20"/>
      <c r="B33" s="14" t="s">
        <v>2</v>
      </c>
      <c r="C33" s="13" t="s">
        <v>84</v>
      </c>
      <c r="D33" s="13" t="s">
        <v>236</v>
      </c>
      <c r="E33" s="14" t="s">
        <v>156</v>
      </c>
      <c r="F33" s="14" t="n">
        <v>2007.6</v>
      </c>
      <c r="G33" s="14" t="n">
        <v>1997.9</v>
      </c>
      <c r="H33" s="14" t="n">
        <v>2002.5</v>
      </c>
      <c r="I33" s="113" t="n">
        <v>14.5</v>
      </c>
      <c r="J33" s="113" t="n">
        <v>5</v>
      </c>
      <c r="K33" s="113" t="n">
        <v>5</v>
      </c>
      <c r="L33" s="21" t="n">
        <v>29</v>
      </c>
      <c r="M33" s="113"/>
      <c r="N33" s="114"/>
      <c r="O33" s="21" t="n">
        <f aca="false">I33+J33+K33+L33+M33+N33</f>
        <v>53.5</v>
      </c>
      <c r="P33" s="66"/>
      <c r="Q33" s="13" t="s">
        <v>27</v>
      </c>
      <c r="R33" s="13" t="s">
        <v>237</v>
      </c>
      <c r="S33" s="13" t="s">
        <v>238</v>
      </c>
      <c r="T33" s="13" t="s">
        <v>30</v>
      </c>
      <c r="U33" s="13" t="s">
        <v>31</v>
      </c>
      <c r="V33" s="13" t="s">
        <v>32</v>
      </c>
      <c r="W33" s="13" t="s">
        <v>170</v>
      </c>
    </row>
    <row r="34" s="19" customFormat="true" ht="25.5" hidden="false" customHeight="true" outlineLevel="0" collapsed="false">
      <c r="A34" s="20"/>
      <c r="B34" s="14" t="s">
        <v>2</v>
      </c>
      <c r="C34" s="13" t="s">
        <v>86</v>
      </c>
      <c r="D34" s="13" t="s">
        <v>239</v>
      </c>
      <c r="E34" s="15" t="s">
        <v>156</v>
      </c>
      <c r="F34" s="14" t="n">
        <v>2009.9</v>
      </c>
      <c r="G34" s="14" t="n">
        <v>1993.8</v>
      </c>
      <c r="H34" s="14" t="n">
        <v>2007.6</v>
      </c>
      <c r="I34" s="21" t="n">
        <v>19</v>
      </c>
      <c r="J34" s="21" t="n">
        <v>2.5</v>
      </c>
      <c r="K34" s="21" t="n">
        <v>3</v>
      </c>
      <c r="L34" s="21" t="n">
        <v>29</v>
      </c>
      <c r="M34" s="21"/>
      <c r="N34" s="110"/>
      <c r="O34" s="21" t="n">
        <f aca="false">I34+J34+K34+L34+M34+N34</f>
        <v>53.5</v>
      </c>
      <c r="P34" s="73"/>
      <c r="Q34" s="13" t="s">
        <v>27</v>
      </c>
      <c r="R34" s="117" t="s">
        <v>42</v>
      </c>
      <c r="S34" s="117" t="s">
        <v>42</v>
      </c>
      <c r="T34" s="117" t="s">
        <v>30</v>
      </c>
      <c r="U34" s="13" t="s">
        <v>197</v>
      </c>
      <c r="V34" s="25"/>
      <c r="W34" s="13" t="s">
        <v>170</v>
      </c>
    </row>
    <row r="35" s="19" customFormat="true" ht="25.5" hidden="false" customHeight="true" outlineLevel="0" collapsed="false">
      <c r="A35" s="20" t="s">
        <v>240</v>
      </c>
      <c r="B35" s="14" t="s">
        <v>2</v>
      </c>
      <c r="C35" s="13" t="s">
        <v>145</v>
      </c>
      <c r="D35" s="13" t="s">
        <v>241</v>
      </c>
      <c r="E35" s="15" t="s">
        <v>190</v>
      </c>
      <c r="F35" s="14" t="n">
        <v>2009.11</v>
      </c>
      <c r="G35" s="14" t="n">
        <v>1996.9</v>
      </c>
      <c r="H35" s="14" t="n">
        <v>2000.7</v>
      </c>
      <c r="I35" s="21" t="n">
        <v>15.5</v>
      </c>
      <c r="J35" s="21" t="n">
        <v>6</v>
      </c>
      <c r="K35" s="21" t="n">
        <v>2.5</v>
      </c>
      <c r="L35" s="21" t="n">
        <v>29</v>
      </c>
      <c r="M35" s="21"/>
      <c r="N35" s="110"/>
      <c r="O35" s="21" t="n">
        <f aca="false">I35+J35+K35+L35+M35+N35</f>
        <v>53</v>
      </c>
      <c r="P35" s="73"/>
      <c r="Q35" s="13" t="s">
        <v>27</v>
      </c>
      <c r="R35" s="13" t="s">
        <v>242</v>
      </c>
      <c r="S35" s="14" t="s">
        <v>243</v>
      </c>
      <c r="T35" s="13" t="s">
        <v>30</v>
      </c>
      <c r="U35" s="13" t="s">
        <v>31</v>
      </c>
      <c r="V35" s="24" t="s">
        <v>32</v>
      </c>
      <c r="W35" s="13" t="s">
        <v>170</v>
      </c>
    </row>
    <row r="36" s="19" customFormat="true" ht="25.5" hidden="false" customHeight="true" outlineLevel="0" collapsed="false">
      <c r="A36" s="20"/>
      <c r="B36" s="14" t="s">
        <v>2</v>
      </c>
      <c r="C36" s="13" t="s">
        <v>244</v>
      </c>
      <c r="D36" s="13" t="s">
        <v>245</v>
      </c>
      <c r="E36" s="15" t="s">
        <v>142</v>
      </c>
      <c r="F36" s="14" t="n">
        <v>2010.12</v>
      </c>
      <c r="G36" s="14" t="n">
        <v>1992.7</v>
      </c>
      <c r="H36" s="14" t="n">
        <v>2007.6</v>
      </c>
      <c r="I36" s="21" t="n">
        <v>20</v>
      </c>
      <c r="J36" s="21" t="n">
        <v>2.5</v>
      </c>
      <c r="K36" s="21" t="n">
        <v>1.5</v>
      </c>
      <c r="L36" s="21" t="n">
        <v>29</v>
      </c>
      <c r="M36" s="21"/>
      <c r="N36" s="110"/>
      <c r="O36" s="21" t="n">
        <f aca="false">I36+J36+K36+L36+M36+N36</f>
        <v>53</v>
      </c>
      <c r="P36" s="66"/>
      <c r="Q36" s="13" t="s">
        <v>27</v>
      </c>
      <c r="R36" s="13" t="s">
        <v>246</v>
      </c>
      <c r="S36" s="13" t="s">
        <v>247</v>
      </c>
      <c r="T36" s="13" t="s">
        <v>30</v>
      </c>
      <c r="U36" s="13" t="s">
        <v>152</v>
      </c>
      <c r="V36" s="24" t="s">
        <v>32</v>
      </c>
      <c r="W36" s="13" t="s">
        <v>170</v>
      </c>
    </row>
    <row r="37" s="19" customFormat="true" ht="25.5" hidden="false" customHeight="true" outlineLevel="0" collapsed="false">
      <c r="A37" s="20" t="s">
        <v>248</v>
      </c>
      <c r="B37" s="14" t="s">
        <v>2</v>
      </c>
      <c r="C37" s="13" t="s">
        <v>86</v>
      </c>
      <c r="D37" s="13" t="s">
        <v>249</v>
      </c>
      <c r="E37" s="15" t="s">
        <v>156</v>
      </c>
      <c r="F37" s="14" t="n">
        <v>2007.6</v>
      </c>
      <c r="G37" s="14" t="n">
        <v>1998.9</v>
      </c>
      <c r="H37" s="14" t="n">
        <v>2002.7</v>
      </c>
      <c r="I37" s="21" t="n">
        <v>13.5</v>
      </c>
      <c r="J37" s="21" t="n">
        <v>5</v>
      </c>
      <c r="K37" s="21" t="n">
        <v>5</v>
      </c>
      <c r="L37" s="21" t="n">
        <v>29</v>
      </c>
      <c r="M37" s="21"/>
      <c r="N37" s="110"/>
      <c r="O37" s="21" t="n">
        <f aca="false">I37+J37+K37+L37+M37+N37</f>
        <v>52.5</v>
      </c>
      <c r="P37" s="73"/>
      <c r="Q37" s="13" t="s">
        <v>27</v>
      </c>
      <c r="R37" s="13"/>
      <c r="S37" s="117"/>
      <c r="T37" s="13" t="s">
        <v>30</v>
      </c>
      <c r="U37" s="13" t="s">
        <v>197</v>
      </c>
      <c r="V37" s="117"/>
      <c r="W37" s="13" t="s">
        <v>170</v>
      </c>
    </row>
    <row r="38" s="19" customFormat="true" ht="25.5" hidden="false" customHeight="true" outlineLevel="0" collapsed="false">
      <c r="A38" s="20"/>
      <c r="B38" s="14" t="s">
        <v>2</v>
      </c>
      <c r="C38" s="13" t="s">
        <v>39</v>
      </c>
      <c r="D38" s="13" t="s">
        <v>250</v>
      </c>
      <c r="E38" s="15" t="s">
        <v>156</v>
      </c>
      <c r="F38" s="14" t="n">
        <v>2008.6</v>
      </c>
      <c r="G38" s="14" t="n">
        <v>1997.9</v>
      </c>
      <c r="H38" s="14" t="n">
        <v>2002.6</v>
      </c>
      <c r="I38" s="21" t="n">
        <v>14.5</v>
      </c>
      <c r="J38" s="21" t="n">
        <v>5</v>
      </c>
      <c r="K38" s="21" t="n">
        <v>4</v>
      </c>
      <c r="L38" s="21" t="n">
        <v>29</v>
      </c>
      <c r="M38" s="21"/>
      <c r="N38" s="110"/>
      <c r="O38" s="21" t="n">
        <f aca="false">I38+J38+K38+L38+M38+N38</f>
        <v>52.5</v>
      </c>
      <c r="P38" s="66"/>
      <c r="Q38" s="13" t="s">
        <v>27</v>
      </c>
      <c r="R38" s="116" t="s">
        <v>251</v>
      </c>
      <c r="S38" s="116" t="s">
        <v>252</v>
      </c>
      <c r="T38" s="116" t="s">
        <v>30</v>
      </c>
      <c r="U38" s="116" t="s">
        <v>31</v>
      </c>
      <c r="V38" s="24" t="s">
        <v>32</v>
      </c>
      <c r="W38" s="13" t="s">
        <v>170</v>
      </c>
    </row>
    <row r="39" s="19" customFormat="true" ht="34.5" hidden="false" customHeight="true" outlineLevel="0" collapsed="false">
      <c r="A39" s="20"/>
      <c r="B39" s="14" t="s">
        <v>2</v>
      </c>
      <c r="C39" s="13" t="s">
        <v>253</v>
      </c>
      <c r="D39" s="13" t="s">
        <v>254</v>
      </c>
      <c r="E39" s="25" t="s">
        <v>255</v>
      </c>
      <c r="F39" s="14" t="n">
        <v>2010.11</v>
      </c>
      <c r="G39" s="14" t="n">
        <v>1991.9</v>
      </c>
      <c r="H39" s="14" t="n">
        <v>2009.4</v>
      </c>
      <c r="I39" s="21" t="n">
        <v>20.5</v>
      </c>
      <c r="J39" s="21" t="n">
        <v>1.5</v>
      </c>
      <c r="K39" s="21" t="n">
        <v>1.5</v>
      </c>
      <c r="L39" s="21" t="n">
        <v>29</v>
      </c>
      <c r="M39" s="21"/>
      <c r="N39" s="110"/>
      <c r="O39" s="21" t="n">
        <f aca="false">I39+J39+K39+L39+M39+N39</f>
        <v>52.5</v>
      </c>
      <c r="P39" s="66"/>
      <c r="Q39" s="13" t="s">
        <v>27</v>
      </c>
      <c r="R39" s="13" t="s">
        <v>256</v>
      </c>
      <c r="S39" s="13" t="s">
        <v>257</v>
      </c>
      <c r="T39" s="13" t="s">
        <v>30</v>
      </c>
      <c r="U39" s="13" t="s">
        <v>31</v>
      </c>
      <c r="V39" s="24" t="s">
        <v>32</v>
      </c>
      <c r="W39" s="13" t="s">
        <v>170</v>
      </c>
    </row>
    <row r="40" s="19" customFormat="true" ht="23.25" hidden="false" customHeight="true" outlineLevel="0" collapsed="false">
      <c r="A40" s="20"/>
      <c r="B40" s="14" t="s">
        <v>2</v>
      </c>
      <c r="C40" s="13" t="s">
        <v>60</v>
      </c>
      <c r="D40" s="13" t="s">
        <v>258</v>
      </c>
      <c r="E40" s="15" t="s">
        <v>156</v>
      </c>
      <c r="F40" s="14" t="n">
        <v>2007.6</v>
      </c>
      <c r="G40" s="14" t="n">
        <v>1997.9</v>
      </c>
      <c r="H40" s="14" t="n">
        <v>2004.7</v>
      </c>
      <c r="I40" s="21" t="n">
        <v>14.5</v>
      </c>
      <c r="J40" s="21" t="n">
        <v>4</v>
      </c>
      <c r="K40" s="21" t="n">
        <v>5</v>
      </c>
      <c r="L40" s="21" t="n">
        <v>29</v>
      </c>
      <c r="M40" s="21"/>
      <c r="N40" s="110"/>
      <c r="O40" s="21" t="n">
        <f aca="false">I40+J40+K40+L40+M40+N40</f>
        <v>52.5</v>
      </c>
      <c r="P40" s="73"/>
      <c r="Q40" s="13" t="s">
        <v>27</v>
      </c>
      <c r="R40" s="13" t="s">
        <v>259</v>
      </c>
      <c r="S40" s="13" t="s">
        <v>260</v>
      </c>
      <c r="T40" s="13" t="s">
        <v>30</v>
      </c>
      <c r="U40" s="13" t="s">
        <v>31</v>
      </c>
      <c r="V40" s="24" t="s">
        <v>32</v>
      </c>
      <c r="W40" s="13" t="s">
        <v>170</v>
      </c>
    </row>
    <row r="41" s="48" customFormat="true" ht="23.25" hidden="false" customHeight="true" outlineLevel="0" collapsed="false">
      <c r="A41" s="20"/>
      <c r="B41" s="14" t="s">
        <v>2</v>
      </c>
      <c r="C41" s="13" t="s">
        <v>24</v>
      </c>
      <c r="D41" s="13" t="s">
        <v>261</v>
      </c>
      <c r="E41" s="15" t="s">
        <v>156</v>
      </c>
      <c r="F41" s="14" t="n">
        <v>2008.6</v>
      </c>
      <c r="G41" s="14" t="n">
        <v>1995.9</v>
      </c>
      <c r="H41" s="14" t="n">
        <v>2006.7</v>
      </c>
      <c r="I41" s="21" t="n">
        <v>16.5</v>
      </c>
      <c r="J41" s="21" t="n">
        <v>3</v>
      </c>
      <c r="K41" s="21" t="n">
        <v>4</v>
      </c>
      <c r="L41" s="21" t="n">
        <v>29</v>
      </c>
      <c r="M41" s="21"/>
      <c r="N41" s="110"/>
      <c r="O41" s="21" t="n">
        <f aca="false">I41+J41+K41+L41+M41+N41</f>
        <v>52.5</v>
      </c>
      <c r="P41" s="73"/>
      <c r="Q41" s="13" t="s">
        <v>27</v>
      </c>
      <c r="R41" s="13" t="s">
        <v>262</v>
      </c>
      <c r="S41" s="13" t="s">
        <v>231</v>
      </c>
      <c r="T41" s="13" t="s">
        <v>30</v>
      </c>
      <c r="U41" s="13" t="s">
        <v>31</v>
      </c>
      <c r="V41" s="24" t="s">
        <v>32</v>
      </c>
      <c r="W41" s="13" t="s">
        <v>170</v>
      </c>
      <c r="X41" s="19"/>
    </row>
    <row r="42" s="48" customFormat="true" ht="23.25" hidden="false" customHeight="true" outlineLevel="0" collapsed="false">
      <c r="A42" s="20"/>
      <c r="B42" s="14" t="s">
        <v>2</v>
      </c>
      <c r="C42" s="13" t="s">
        <v>135</v>
      </c>
      <c r="D42" s="13" t="s">
        <v>263</v>
      </c>
      <c r="E42" s="15" t="s">
        <v>156</v>
      </c>
      <c r="F42" s="14" t="n">
        <v>2009.1</v>
      </c>
      <c r="G42" s="14" t="n">
        <v>1998.8</v>
      </c>
      <c r="H42" s="14" t="n">
        <v>1998.8</v>
      </c>
      <c r="I42" s="21" t="n">
        <v>14</v>
      </c>
      <c r="J42" s="21" t="n">
        <v>7</v>
      </c>
      <c r="K42" s="21" t="n">
        <v>2.5</v>
      </c>
      <c r="L42" s="21" t="n">
        <v>29</v>
      </c>
      <c r="M42" s="21"/>
      <c r="N42" s="110"/>
      <c r="O42" s="21" t="n">
        <f aca="false">I42+J42+K42+L42+M42+N42</f>
        <v>52.5</v>
      </c>
      <c r="P42" s="66"/>
      <c r="Q42" s="13" t="s">
        <v>27</v>
      </c>
      <c r="R42" s="13" t="s">
        <v>264</v>
      </c>
      <c r="S42" s="13" t="s">
        <v>265</v>
      </c>
      <c r="T42" s="13" t="s">
        <v>30</v>
      </c>
      <c r="U42" s="13" t="s">
        <v>31</v>
      </c>
      <c r="V42" s="13" t="s">
        <v>32</v>
      </c>
      <c r="W42" s="13" t="s">
        <v>170</v>
      </c>
    </row>
    <row r="43" s="19" customFormat="true" ht="25.5" hidden="false" customHeight="true" outlineLevel="0" collapsed="false">
      <c r="A43" s="20" t="s">
        <v>266</v>
      </c>
      <c r="B43" s="14" t="s">
        <v>2</v>
      </c>
      <c r="C43" s="13" t="s">
        <v>60</v>
      </c>
      <c r="D43" s="13" t="s">
        <v>267</v>
      </c>
      <c r="E43" s="15" t="s">
        <v>156</v>
      </c>
      <c r="F43" s="14" t="n">
        <v>2007.6</v>
      </c>
      <c r="G43" s="14" t="n">
        <v>1997.9</v>
      </c>
      <c r="H43" s="14" t="n">
        <v>2005.8</v>
      </c>
      <c r="I43" s="21" t="n">
        <v>14.5</v>
      </c>
      <c r="J43" s="21" t="n">
        <v>3.5</v>
      </c>
      <c r="K43" s="21" t="n">
        <v>5</v>
      </c>
      <c r="L43" s="21" t="n">
        <v>29</v>
      </c>
      <c r="M43" s="21"/>
      <c r="N43" s="110"/>
      <c r="O43" s="21" t="n">
        <f aca="false">I43+J43+K43+L43+M43+N43</f>
        <v>52</v>
      </c>
      <c r="P43" s="66"/>
      <c r="Q43" s="13" t="s">
        <v>27</v>
      </c>
      <c r="R43" s="13" t="s">
        <v>268</v>
      </c>
      <c r="S43" s="13" t="s">
        <v>269</v>
      </c>
      <c r="T43" s="13" t="s">
        <v>30</v>
      </c>
      <c r="U43" s="13" t="s">
        <v>31</v>
      </c>
      <c r="V43" s="24" t="s">
        <v>32</v>
      </c>
      <c r="W43" s="13" t="s">
        <v>170</v>
      </c>
    </row>
    <row r="44" s="19" customFormat="true" ht="25.5" hidden="false" customHeight="true" outlineLevel="0" collapsed="false">
      <c r="A44" s="20"/>
      <c r="B44" s="14" t="s">
        <v>2</v>
      </c>
      <c r="C44" s="13" t="s">
        <v>60</v>
      </c>
      <c r="D44" s="13" t="s">
        <v>270</v>
      </c>
      <c r="E44" s="15" t="s">
        <v>156</v>
      </c>
      <c r="F44" s="14" t="n">
        <v>2006.9</v>
      </c>
      <c r="G44" s="14" t="n">
        <v>1997.9</v>
      </c>
      <c r="H44" s="14" t="n">
        <v>2007.7</v>
      </c>
      <c r="I44" s="21" t="n">
        <v>14.5</v>
      </c>
      <c r="J44" s="21" t="n">
        <v>2.5</v>
      </c>
      <c r="K44" s="21" t="n">
        <v>6</v>
      </c>
      <c r="L44" s="21" t="n">
        <v>29</v>
      </c>
      <c r="M44" s="21"/>
      <c r="N44" s="110"/>
      <c r="O44" s="21" t="n">
        <f aca="false">I44+J44+K44+L44+M44+N44</f>
        <v>52</v>
      </c>
      <c r="P44" s="66"/>
      <c r="Q44" s="13" t="s">
        <v>27</v>
      </c>
      <c r="R44" s="13" t="s">
        <v>271</v>
      </c>
      <c r="S44" s="13" t="s">
        <v>272</v>
      </c>
      <c r="T44" s="13" t="s">
        <v>30</v>
      </c>
      <c r="U44" s="13" t="s">
        <v>31</v>
      </c>
      <c r="V44" s="24" t="s">
        <v>32</v>
      </c>
      <c r="W44" s="13" t="s">
        <v>170</v>
      </c>
      <c r="X44" s="48"/>
    </row>
    <row r="45" s="19" customFormat="true" ht="25.5" hidden="false" customHeight="true" outlineLevel="0" collapsed="false">
      <c r="A45" s="20"/>
      <c r="B45" s="14" t="s">
        <v>2</v>
      </c>
      <c r="C45" s="118" t="s">
        <v>86</v>
      </c>
      <c r="D45" s="118" t="s">
        <v>273</v>
      </c>
      <c r="E45" s="119" t="s">
        <v>274</v>
      </c>
      <c r="F45" s="14" t="n">
        <v>2008.9</v>
      </c>
      <c r="G45" s="14" t="n">
        <v>1996.7</v>
      </c>
      <c r="H45" s="14" t="n">
        <v>2006.8</v>
      </c>
      <c r="I45" s="21" t="n">
        <v>16</v>
      </c>
      <c r="J45" s="21" t="n">
        <v>3</v>
      </c>
      <c r="K45" s="21" t="n">
        <v>4</v>
      </c>
      <c r="L45" s="21" t="n">
        <v>29</v>
      </c>
      <c r="M45" s="21"/>
      <c r="N45" s="110"/>
      <c r="O45" s="21" t="n">
        <f aca="false">I45+J45+K45+L45+M45+N45</f>
        <v>52</v>
      </c>
      <c r="P45" s="120"/>
      <c r="Q45" s="118" t="s">
        <v>27</v>
      </c>
      <c r="R45" s="121" t="s">
        <v>275</v>
      </c>
      <c r="S45" s="121" t="s">
        <v>276</v>
      </c>
      <c r="T45" s="121" t="s">
        <v>30</v>
      </c>
      <c r="U45" s="46" t="s">
        <v>31</v>
      </c>
      <c r="V45" s="122" t="s">
        <v>32</v>
      </c>
      <c r="W45" s="13" t="s">
        <v>170</v>
      </c>
    </row>
    <row r="46" s="19" customFormat="true" ht="25.5" hidden="false" customHeight="true" outlineLevel="0" collapsed="false">
      <c r="A46" s="20"/>
      <c r="B46" s="14" t="s">
        <v>2</v>
      </c>
      <c r="C46" s="13" t="s">
        <v>60</v>
      </c>
      <c r="D46" s="13" t="s">
        <v>277</v>
      </c>
      <c r="E46" s="15" t="s">
        <v>156</v>
      </c>
      <c r="F46" s="14" t="n">
        <v>2008.6</v>
      </c>
      <c r="G46" s="14" t="n">
        <v>1996.7</v>
      </c>
      <c r="H46" s="14" t="n">
        <v>2006.7</v>
      </c>
      <c r="I46" s="21" t="n">
        <v>16</v>
      </c>
      <c r="J46" s="21" t="n">
        <v>3</v>
      </c>
      <c r="K46" s="21" t="n">
        <v>4</v>
      </c>
      <c r="L46" s="21" t="n">
        <v>29</v>
      </c>
      <c r="M46" s="21"/>
      <c r="N46" s="110"/>
      <c r="O46" s="21" t="n">
        <f aca="false">I46+J46+K46+L46+M46+N46</f>
        <v>52</v>
      </c>
      <c r="P46" s="66"/>
      <c r="Q46" s="13" t="s">
        <v>27</v>
      </c>
      <c r="R46" s="13" t="s">
        <v>278</v>
      </c>
      <c r="S46" s="13" t="s">
        <v>42</v>
      </c>
      <c r="T46" s="13" t="s">
        <v>30</v>
      </c>
      <c r="U46" s="13" t="s">
        <v>43</v>
      </c>
      <c r="V46" s="13"/>
      <c r="W46" s="13" t="s">
        <v>170</v>
      </c>
    </row>
    <row r="47" s="19" customFormat="true" ht="25.5" hidden="false" customHeight="true" outlineLevel="0" collapsed="false">
      <c r="A47" s="20" t="s">
        <v>279</v>
      </c>
      <c r="B47" s="14" t="s">
        <v>2</v>
      </c>
      <c r="C47" s="13" t="s">
        <v>221</v>
      </c>
      <c r="D47" s="13" t="s">
        <v>280</v>
      </c>
      <c r="E47" s="15" t="s">
        <v>156</v>
      </c>
      <c r="F47" s="14" t="n">
        <v>2008.6</v>
      </c>
      <c r="G47" s="14" t="n">
        <v>1996.9</v>
      </c>
      <c r="H47" s="14" t="n">
        <v>2006.7</v>
      </c>
      <c r="I47" s="21" t="n">
        <v>15.5</v>
      </c>
      <c r="J47" s="21" t="n">
        <v>3</v>
      </c>
      <c r="K47" s="21" t="n">
        <v>4</v>
      </c>
      <c r="L47" s="21" t="n">
        <v>29</v>
      </c>
      <c r="M47" s="21"/>
      <c r="N47" s="110"/>
      <c r="O47" s="21" t="n">
        <f aca="false">I47+J47+K47+L47+M47+N47</f>
        <v>51.5</v>
      </c>
      <c r="P47" s="66"/>
      <c r="Q47" s="13" t="s">
        <v>27</v>
      </c>
      <c r="R47" s="13" t="s">
        <v>281</v>
      </c>
      <c r="S47" s="13" t="s">
        <v>282</v>
      </c>
      <c r="T47" s="116" t="s">
        <v>30</v>
      </c>
      <c r="U47" s="13" t="s">
        <v>152</v>
      </c>
      <c r="V47" s="24" t="s">
        <v>32</v>
      </c>
      <c r="W47" s="13" t="s">
        <v>170</v>
      </c>
    </row>
    <row r="48" s="19" customFormat="true" ht="25.5" hidden="false" customHeight="true" outlineLevel="0" collapsed="false">
      <c r="A48" s="20"/>
      <c r="B48" s="14" t="s">
        <v>2</v>
      </c>
      <c r="C48" s="13" t="s">
        <v>84</v>
      </c>
      <c r="D48" s="13" t="s">
        <v>283</v>
      </c>
      <c r="E48" s="14" t="s">
        <v>156</v>
      </c>
      <c r="F48" s="14" t="n">
        <v>2008.6</v>
      </c>
      <c r="G48" s="14" t="n">
        <v>1996.9</v>
      </c>
      <c r="H48" s="14" t="n">
        <v>2006.7</v>
      </c>
      <c r="I48" s="113" t="n">
        <v>15.5</v>
      </c>
      <c r="J48" s="113" t="n">
        <v>3</v>
      </c>
      <c r="K48" s="113" t="n">
        <v>4</v>
      </c>
      <c r="L48" s="21" t="n">
        <v>29</v>
      </c>
      <c r="M48" s="113"/>
      <c r="N48" s="114"/>
      <c r="O48" s="21" t="n">
        <f aca="false">I48+J48+K48+L48+M48+N48</f>
        <v>51.5</v>
      </c>
      <c r="P48" s="66"/>
      <c r="Q48" s="13" t="s">
        <v>27</v>
      </c>
      <c r="R48" s="13" t="s">
        <v>284</v>
      </c>
      <c r="S48" s="13" t="s">
        <v>42</v>
      </c>
      <c r="T48" s="13" t="s">
        <v>30</v>
      </c>
      <c r="U48" s="13" t="s">
        <v>43</v>
      </c>
      <c r="V48" s="13"/>
      <c r="W48" s="13" t="s">
        <v>170</v>
      </c>
    </row>
    <row r="49" s="19" customFormat="true" ht="25.5" hidden="false" customHeight="true" outlineLevel="0" collapsed="false">
      <c r="A49" s="20"/>
      <c r="B49" s="14" t="s">
        <v>2</v>
      </c>
      <c r="C49" s="13" t="s">
        <v>84</v>
      </c>
      <c r="D49" s="13" t="s">
        <v>285</v>
      </c>
      <c r="E49" s="14" t="s">
        <v>156</v>
      </c>
      <c r="F49" s="14" t="n">
        <v>2008.6</v>
      </c>
      <c r="G49" s="14" t="n">
        <v>1998.9</v>
      </c>
      <c r="H49" s="14" t="n">
        <v>2002.7</v>
      </c>
      <c r="I49" s="113" t="n">
        <v>13.5</v>
      </c>
      <c r="J49" s="113" t="n">
        <v>5</v>
      </c>
      <c r="K49" s="113" t="n">
        <v>4</v>
      </c>
      <c r="L49" s="21" t="n">
        <v>29</v>
      </c>
      <c r="M49" s="113"/>
      <c r="N49" s="114"/>
      <c r="O49" s="21" t="n">
        <f aca="false">I49+J49+K49+L49+M49+N49</f>
        <v>51.5</v>
      </c>
      <c r="P49" s="66"/>
      <c r="Q49" s="13" t="s">
        <v>27</v>
      </c>
      <c r="R49" s="13" t="s">
        <v>286</v>
      </c>
      <c r="S49" s="13" t="s">
        <v>42</v>
      </c>
      <c r="T49" s="13" t="s">
        <v>30</v>
      </c>
      <c r="U49" s="13" t="s">
        <v>43</v>
      </c>
      <c r="V49" s="13"/>
      <c r="W49" s="13" t="s">
        <v>170</v>
      </c>
    </row>
    <row r="50" s="19" customFormat="true" ht="25.5" hidden="false" customHeight="true" outlineLevel="0" collapsed="false">
      <c r="A50" s="20"/>
      <c r="B50" s="14" t="s">
        <v>2</v>
      </c>
      <c r="C50" s="13" t="s">
        <v>84</v>
      </c>
      <c r="D50" s="13" t="s">
        <v>287</v>
      </c>
      <c r="E50" s="14" t="s">
        <v>156</v>
      </c>
      <c r="F50" s="14" t="n">
        <v>2008.6</v>
      </c>
      <c r="G50" s="14" t="n">
        <v>1998.9</v>
      </c>
      <c r="H50" s="14" t="n">
        <v>2002.7</v>
      </c>
      <c r="I50" s="113" t="n">
        <v>13.5</v>
      </c>
      <c r="J50" s="113" t="n">
        <v>5</v>
      </c>
      <c r="K50" s="113" t="n">
        <v>4</v>
      </c>
      <c r="L50" s="21" t="n">
        <v>29</v>
      </c>
      <c r="M50" s="113"/>
      <c r="N50" s="114"/>
      <c r="O50" s="21" t="n">
        <f aca="false">I50+J50+K50+L50+M50+N50</f>
        <v>51.5</v>
      </c>
      <c r="P50" s="66"/>
      <c r="Q50" s="13" t="s">
        <v>27</v>
      </c>
      <c r="R50" s="13" t="s">
        <v>288</v>
      </c>
      <c r="S50" s="13" t="s">
        <v>289</v>
      </c>
      <c r="T50" s="13" t="s">
        <v>30</v>
      </c>
      <c r="U50" s="13" t="s">
        <v>152</v>
      </c>
      <c r="V50" s="13" t="s">
        <v>32</v>
      </c>
      <c r="W50" s="13" t="s">
        <v>170</v>
      </c>
    </row>
    <row r="51" s="19" customFormat="true" ht="25.5" hidden="false" customHeight="true" outlineLevel="0" collapsed="false">
      <c r="A51" s="20"/>
      <c r="B51" s="14" t="s">
        <v>2</v>
      </c>
      <c r="C51" s="13" t="s">
        <v>84</v>
      </c>
      <c r="D51" s="13" t="s">
        <v>290</v>
      </c>
      <c r="E51" s="14" t="s">
        <v>156</v>
      </c>
      <c r="F51" s="14" t="n">
        <v>2008.6</v>
      </c>
      <c r="G51" s="14" t="n">
        <v>1996.9</v>
      </c>
      <c r="H51" s="14" t="n">
        <v>2006.8</v>
      </c>
      <c r="I51" s="113" t="n">
        <v>15.5</v>
      </c>
      <c r="J51" s="113" t="n">
        <v>3</v>
      </c>
      <c r="K51" s="113" t="n">
        <v>4</v>
      </c>
      <c r="L51" s="21" t="n">
        <v>29</v>
      </c>
      <c r="M51" s="113"/>
      <c r="N51" s="114"/>
      <c r="O51" s="21" t="n">
        <f aca="false">I51+J51+K51+L51+M51+N51</f>
        <v>51.5</v>
      </c>
      <c r="P51" s="66"/>
      <c r="Q51" s="13" t="s">
        <v>27</v>
      </c>
      <c r="R51" s="13" t="s">
        <v>134</v>
      </c>
      <c r="S51" s="13"/>
      <c r="T51" s="13" t="s">
        <v>30</v>
      </c>
      <c r="U51" s="13" t="s">
        <v>134</v>
      </c>
      <c r="V51" s="13"/>
      <c r="W51" s="13" t="s">
        <v>170</v>
      </c>
    </row>
    <row r="52" s="19" customFormat="true" ht="25.5" hidden="false" customHeight="true" outlineLevel="0" collapsed="false">
      <c r="A52" s="20" t="s">
        <v>291</v>
      </c>
      <c r="B52" s="14" t="s">
        <v>2</v>
      </c>
      <c r="C52" s="13" t="s">
        <v>69</v>
      </c>
      <c r="D52" s="13" t="s">
        <v>292</v>
      </c>
      <c r="E52" s="15" t="s">
        <v>156</v>
      </c>
      <c r="F52" s="14" t="n">
        <v>2007.7</v>
      </c>
      <c r="G52" s="14" t="n">
        <v>1998.9</v>
      </c>
      <c r="H52" s="14" t="n">
        <v>2005.7</v>
      </c>
      <c r="I52" s="21" t="n">
        <v>13.5</v>
      </c>
      <c r="J52" s="21" t="n">
        <v>3.5</v>
      </c>
      <c r="K52" s="21" t="n">
        <v>5</v>
      </c>
      <c r="L52" s="21" t="n">
        <v>29</v>
      </c>
      <c r="M52" s="21"/>
      <c r="N52" s="110"/>
      <c r="O52" s="21" t="n">
        <f aca="false">I52+J52+K52+L52+M52+N52</f>
        <v>51</v>
      </c>
      <c r="P52" s="73"/>
      <c r="Q52" s="13" t="s">
        <v>27</v>
      </c>
      <c r="R52" s="13"/>
      <c r="S52" s="13"/>
      <c r="T52" s="13" t="s">
        <v>30</v>
      </c>
      <c r="U52" s="115" t="s">
        <v>197</v>
      </c>
      <c r="V52" s="13"/>
      <c r="W52" s="25" t="s">
        <v>293</v>
      </c>
    </row>
    <row r="53" s="19" customFormat="true" ht="25.5" hidden="false" customHeight="true" outlineLevel="0" collapsed="false">
      <c r="A53" s="20"/>
      <c r="B53" s="14" t="s">
        <v>2</v>
      </c>
      <c r="C53" s="13" t="s">
        <v>83</v>
      </c>
      <c r="D53" s="13" t="s">
        <v>290</v>
      </c>
      <c r="E53" s="123" t="s">
        <v>190</v>
      </c>
      <c r="F53" s="14" t="n">
        <v>2009.9</v>
      </c>
      <c r="G53" s="14" t="n">
        <v>1996.7</v>
      </c>
      <c r="H53" s="14" t="n">
        <v>2006.8</v>
      </c>
      <c r="I53" s="21" t="n">
        <v>16</v>
      </c>
      <c r="J53" s="21" t="n">
        <v>3</v>
      </c>
      <c r="K53" s="21" t="n">
        <v>3</v>
      </c>
      <c r="L53" s="21" t="n">
        <v>29</v>
      </c>
      <c r="M53" s="21"/>
      <c r="N53" s="110"/>
      <c r="O53" s="21" t="n">
        <f aca="false">I53+J53+K53+L53+M53+N53</f>
        <v>51</v>
      </c>
      <c r="P53" s="66"/>
      <c r="Q53" s="13" t="s">
        <v>27</v>
      </c>
      <c r="R53" s="13" t="s">
        <v>294</v>
      </c>
      <c r="S53" s="13" t="s">
        <v>295</v>
      </c>
      <c r="T53" s="13" t="s">
        <v>30</v>
      </c>
      <c r="U53" s="13" t="s">
        <v>31</v>
      </c>
      <c r="V53" s="13" t="s">
        <v>32</v>
      </c>
      <c r="W53" s="25"/>
    </row>
    <row r="54" customFormat="false" ht="18.75" hidden="false" customHeight="false" outlineLevel="0" collapsed="false">
      <c r="A54" s="9"/>
      <c r="B54" s="124"/>
      <c r="C54" s="9"/>
      <c r="D54" s="125"/>
      <c r="E54" s="126"/>
      <c r="F54" s="127"/>
      <c r="G54" s="127"/>
      <c r="H54" s="127"/>
      <c r="I54" s="127"/>
      <c r="J54" s="127"/>
      <c r="K54" s="127"/>
      <c r="L54" s="127"/>
      <c r="M54" s="127"/>
      <c r="N54" s="128"/>
      <c r="O54" s="127"/>
      <c r="P54" s="129"/>
      <c r="R54" s="9"/>
      <c r="T54" s="9"/>
      <c r="U54" s="9"/>
      <c r="V54" s="10"/>
      <c r="W54" s="10"/>
    </row>
    <row r="55" customFormat="false" ht="18.75" hidden="false" customHeight="false" outlineLevel="0" collapsed="false">
      <c r="A55" s="9"/>
      <c r="B55" s="124"/>
      <c r="C55" s="9"/>
      <c r="D55" s="125"/>
      <c r="E55" s="126"/>
      <c r="F55" s="127"/>
      <c r="G55" s="127"/>
      <c r="H55" s="127"/>
      <c r="I55" s="127"/>
      <c r="J55" s="127"/>
      <c r="K55" s="127"/>
      <c r="L55" s="127"/>
      <c r="M55" s="127"/>
      <c r="N55" s="128"/>
      <c r="O55" s="127"/>
      <c r="P55" s="129"/>
      <c r="R55" s="9"/>
      <c r="T55" s="9"/>
      <c r="U55" s="9"/>
      <c r="V55" s="10"/>
      <c r="W55" s="10"/>
    </row>
    <row r="56" customFormat="false" ht="18.75" hidden="false" customHeight="false" outlineLevel="0" collapsed="false">
      <c r="A56" s="9"/>
      <c r="B56" s="124"/>
      <c r="C56" s="9"/>
      <c r="D56" s="125"/>
      <c r="E56" s="126"/>
      <c r="F56" s="127"/>
      <c r="G56" s="127"/>
      <c r="H56" s="127"/>
      <c r="I56" s="127"/>
      <c r="J56" s="127"/>
      <c r="K56" s="127"/>
      <c r="L56" s="127"/>
      <c r="M56" s="127"/>
      <c r="N56" s="128"/>
      <c r="O56" s="127"/>
      <c r="P56" s="129"/>
      <c r="R56" s="9"/>
      <c r="T56" s="9"/>
      <c r="U56" s="9"/>
      <c r="V56" s="10"/>
      <c r="W56" s="10"/>
    </row>
    <row r="57" customFormat="false" ht="18.75" hidden="false" customHeight="false" outlineLevel="0" collapsed="false">
      <c r="A57" s="9"/>
      <c r="B57" s="124"/>
      <c r="C57" s="9"/>
      <c r="D57" s="125"/>
      <c r="E57" s="126"/>
      <c r="F57" s="127"/>
      <c r="G57" s="127"/>
      <c r="H57" s="127"/>
      <c r="I57" s="127"/>
      <c r="J57" s="127"/>
      <c r="K57" s="127"/>
      <c r="L57" s="127"/>
      <c r="M57" s="127"/>
      <c r="N57" s="128"/>
      <c r="O57" s="127"/>
      <c r="P57" s="129"/>
      <c r="R57" s="9"/>
      <c r="T57" s="9"/>
      <c r="U57" s="9"/>
      <c r="V57" s="10"/>
      <c r="W57" s="10"/>
    </row>
    <row r="58" customFormat="false" ht="18.75" hidden="false" customHeight="false" outlineLevel="0" collapsed="false">
      <c r="A58" s="9"/>
      <c r="B58" s="124"/>
      <c r="C58" s="9"/>
      <c r="D58" s="125"/>
      <c r="E58" s="126"/>
      <c r="F58" s="127"/>
      <c r="G58" s="127"/>
      <c r="H58" s="127"/>
      <c r="I58" s="127"/>
      <c r="J58" s="127"/>
      <c r="K58" s="127"/>
      <c r="L58" s="127"/>
      <c r="M58" s="127"/>
      <c r="N58" s="128"/>
      <c r="O58" s="127"/>
      <c r="P58" s="129"/>
      <c r="R58" s="9"/>
      <c r="T58" s="9"/>
      <c r="U58" s="9"/>
      <c r="V58" s="10"/>
      <c r="W58" s="10"/>
    </row>
    <row r="59" customFormat="false" ht="18.75" hidden="false" customHeight="false" outlineLevel="0" collapsed="false">
      <c r="A59" s="9"/>
      <c r="B59" s="124"/>
      <c r="C59" s="9"/>
      <c r="D59" s="125"/>
      <c r="E59" s="126"/>
      <c r="F59" s="127"/>
      <c r="G59" s="127"/>
      <c r="H59" s="127"/>
      <c r="I59" s="127"/>
      <c r="J59" s="127"/>
      <c r="K59" s="127"/>
      <c r="L59" s="127"/>
      <c r="M59" s="127"/>
      <c r="N59" s="128"/>
      <c r="O59" s="127"/>
      <c r="P59" s="129"/>
      <c r="R59" s="9"/>
      <c r="T59" s="9"/>
      <c r="U59" s="9"/>
      <c r="V59" s="10"/>
      <c r="W59" s="10"/>
    </row>
    <row r="60" customFormat="false" ht="18.75" hidden="false" customHeight="false" outlineLevel="0" collapsed="false">
      <c r="A60" s="9"/>
      <c r="B60" s="124"/>
      <c r="C60" s="9"/>
      <c r="D60" s="125"/>
      <c r="E60" s="126"/>
      <c r="F60" s="127"/>
      <c r="G60" s="127"/>
      <c r="H60" s="127"/>
      <c r="I60" s="127"/>
      <c r="J60" s="127"/>
      <c r="K60" s="127"/>
      <c r="L60" s="127"/>
      <c r="M60" s="127"/>
      <c r="N60" s="128"/>
      <c r="O60" s="127"/>
      <c r="P60" s="129"/>
      <c r="R60" s="9"/>
      <c r="T60" s="9"/>
      <c r="U60" s="9"/>
      <c r="V60" s="10"/>
      <c r="W60" s="10"/>
    </row>
    <row r="61" customFormat="false" ht="18.75" hidden="false" customHeight="false" outlineLevel="0" collapsed="false">
      <c r="A61" s="9"/>
      <c r="B61" s="124"/>
      <c r="C61" s="9"/>
      <c r="D61" s="125"/>
      <c r="E61" s="126"/>
      <c r="F61" s="127"/>
      <c r="G61" s="127"/>
      <c r="H61" s="127"/>
      <c r="I61" s="127"/>
      <c r="J61" s="127"/>
      <c r="K61" s="127"/>
      <c r="L61" s="127"/>
      <c r="M61" s="127"/>
      <c r="N61" s="128"/>
      <c r="O61" s="127"/>
      <c r="P61" s="129"/>
      <c r="R61" s="9"/>
      <c r="T61" s="9"/>
      <c r="U61" s="9"/>
      <c r="V61" s="10"/>
      <c r="W61" s="10"/>
    </row>
    <row r="62" customFormat="false" ht="18.75" hidden="false" customHeight="false" outlineLevel="0" collapsed="false">
      <c r="A62" s="9"/>
      <c r="B62" s="124"/>
      <c r="C62" s="9"/>
      <c r="D62" s="125"/>
      <c r="E62" s="126"/>
      <c r="F62" s="127"/>
      <c r="G62" s="127"/>
      <c r="H62" s="127"/>
      <c r="I62" s="127"/>
      <c r="J62" s="127"/>
      <c r="K62" s="127"/>
      <c r="L62" s="127"/>
      <c r="M62" s="127"/>
      <c r="N62" s="128"/>
      <c r="O62" s="127"/>
      <c r="P62" s="129"/>
      <c r="R62" s="9"/>
      <c r="T62" s="9"/>
      <c r="U62" s="9"/>
      <c r="V62" s="10"/>
      <c r="W62" s="10"/>
    </row>
    <row r="63" customFormat="false" ht="18.75" hidden="false" customHeight="false" outlineLevel="0" collapsed="false">
      <c r="A63" s="9"/>
      <c r="B63" s="124"/>
      <c r="C63" s="9"/>
      <c r="D63" s="125"/>
      <c r="E63" s="126"/>
      <c r="F63" s="127"/>
      <c r="G63" s="127"/>
      <c r="H63" s="127"/>
      <c r="I63" s="127"/>
      <c r="J63" s="127"/>
      <c r="K63" s="127"/>
      <c r="L63" s="127"/>
      <c r="M63" s="127"/>
      <c r="N63" s="128"/>
      <c r="O63" s="127"/>
      <c r="P63" s="129"/>
      <c r="R63" s="9"/>
      <c r="T63" s="9"/>
      <c r="U63" s="9"/>
      <c r="V63" s="10"/>
      <c r="W63" s="10"/>
    </row>
    <row r="64" customFormat="false" ht="18.75" hidden="false" customHeight="false" outlineLevel="0" collapsed="false">
      <c r="A64" s="9"/>
      <c r="B64" s="124"/>
      <c r="C64" s="9"/>
      <c r="D64" s="125"/>
      <c r="E64" s="126"/>
      <c r="F64" s="127"/>
      <c r="G64" s="127"/>
      <c r="H64" s="127"/>
      <c r="I64" s="127"/>
      <c r="J64" s="127"/>
      <c r="K64" s="127"/>
      <c r="L64" s="127"/>
      <c r="M64" s="127"/>
      <c r="N64" s="128"/>
      <c r="O64" s="127"/>
      <c r="P64" s="129"/>
      <c r="R64" s="9"/>
      <c r="T64" s="9"/>
      <c r="U64" s="9"/>
      <c r="V64" s="10"/>
      <c r="W64" s="10"/>
    </row>
    <row r="65" customFormat="false" ht="18.75" hidden="false" customHeight="false" outlineLevel="0" collapsed="false">
      <c r="A65" s="9"/>
      <c r="B65" s="124"/>
      <c r="C65" s="9"/>
      <c r="D65" s="125"/>
      <c r="E65" s="126"/>
      <c r="F65" s="127"/>
      <c r="G65" s="127"/>
      <c r="H65" s="127"/>
      <c r="I65" s="127"/>
      <c r="J65" s="127"/>
      <c r="K65" s="127"/>
      <c r="L65" s="127"/>
      <c r="M65" s="127"/>
      <c r="N65" s="128"/>
      <c r="O65" s="127"/>
      <c r="P65" s="129"/>
      <c r="R65" s="9"/>
      <c r="T65" s="9"/>
      <c r="U65" s="9"/>
      <c r="V65" s="10"/>
      <c r="W65" s="10"/>
    </row>
    <row r="66" customFormat="false" ht="18.75" hidden="false" customHeight="false" outlineLevel="0" collapsed="false">
      <c r="A66" s="9"/>
      <c r="B66" s="124"/>
      <c r="C66" s="9"/>
      <c r="D66" s="125"/>
      <c r="E66" s="126"/>
      <c r="F66" s="127"/>
      <c r="G66" s="127"/>
      <c r="H66" s="127"/>
      <c r="I66" s="127"/>
      <c r="J66" s="127"/>
      <c r="K66" s="127"/>
      <c r="L66" s="127"/>
      <c r="M66" s="127"/>
      <c r="N66" s="128"/>
      <c r="O66" s="127"/>
      <c r="P66" s="129"/>
      <c r="R66" s="9"/>
      <c r="T66" s="9"/>
      <c r="U66" s="9"/>
      <c r="V66" s="10"/>
      <c r="W66" s="10"/>
    </row>
    <row r="67" customFormat="false" ht="18.75" hidden="false" customHeight="false" outlineLevel="0" collapsed="false">
      <c r="A67" s="9"/>
      <c r="B67" s="124"/>
      <c r="C67" s="9"/>
      <c r="D67" s="125"/>
      <c r="E67" s="126"/>
      <c r="F67" s="127"/>
      <c r="G67" s="127"/>
      <c r="H67" s="127"/>
      <c r="I67" s="127"/>
      <c r="J67" s="127"/>
      <c r="K67" s="127"/>
      <c r="L67" s="127"/>
      <c r="M67" s="127"/>
      <c r="N67" s="128"/>
      <c r="O67" s="127"/>
      <c r="P67" s="129"/>
      <c r="R67" s="9"/>
      <c r="T67" s="9"/>
      <c r="U67" s="9"/>
      <c r="V67" s="10"/>
      <c r="W67" s="10"/>
    </row>
    <row r="68" customFormat="false" ht="18.75" hidden="false" customHeight="false" outlineLevel="0" collapsed="false">
      <c r="A68" s="9"/>
      <c r="B68" s="124"/>
      <c r="C68" s="9"/>
      <c r="D68" s="125"/>
      <c r="E68" s="126"/>
      <c r="F68" s="127"/>
      <c r="G68" s="127"/>
      <c r="H68" s="127"/>
      <c r="I68" s="127"/>
      <c r="J68" s="127"/>
      <c r="K68" s="127"/>
      <c r="L68" s="127"/>
      <c r="M68" s="127"/>
      <c r="N68" s="128"/>
      <c r="O68" s="127"/>
      <c r="P68" s="129"/>
      <c r="R68" s="9"/>
      <c r="T68" s="9"/>
      <c r="U68" s="9"/>
      <c r="V68" s="10"/>
      <c r="W68" s="10"/>
    </row>
    <row r="69" customFormat="false" ht="18.75" hidden="false" customHeight="false" outlineLevel="0" collapsed="false">
      <c r="A69" s="9"/>
      <c r="B69" s="124"/>
      <c r="C69" s="9"/>
      <c r="D69" s="125"/>
      <c r="E69" s="126"/>
      <c r="F69" s="127"/>
      <c r="G69" s="127"/>
      <c r="H69" s="127"/>
      <c r="I69" s="127"/>
      <c r="J69" s="127"/>
      <c r="K69" s="127"/>
      <c r="L69" s="127"/>
      <c r="M69" s="127"/>
      <c r="N69" s="128"/>
      <c r="O69" s="127"/>
      <c r="P69" s="129"/>
      <c r="R69" s="9"/>
      <c r="T69" s="9"/>
      <c r="U69" s="9"/>
      <c r="V69" s="10"/>
      <c r="W69" s="10"/>
    </row>
    <row r="70" customFormat="false" ht="18.75" hidden="false" customHeight="false" outlineLevel="0" collapsed="false">
      <c r="A70" s="9"/>
      <c r="B70" s="124"/>
      <c r="C70" s="9"/>
      <c r="D70" s="125"/>
      <c r="E70" s="126"/>
      <c r="F70" s="127"/>
      <c r="G70" s="127"/>
      <c r="H70" s="127"/>
      <c r="I70" s="127"/>
      <c r="J70" s="127"/>
      <c r="K70" s="127"/>
      <c r="L70" s="127"/>
      <c r="M70" s="127"/>
      <c r="N70" s="128"/>
      <c r="O70" s="127"/>
      <c r="P70" s="129"/>
      <c r="R70" s="9"/>
      <c r="T70" s="9"/>
      <c r="U70" s="9"/>
      <c r="V70" s="10"/>
      <c r="W70" s="10"/>
    </row>
    <row r="71" customFormat="false" ht="18.75" hidden="false" customHeight="false" outlineLevel="0" collapsed="false">
      <c r="A71" s="9"/>
      <c r="B71" s="124"/>
      <c r="C71" s="9"/>
      <c r="D71" s="125"/>
      <c r="E71" s="126"/>
      <c r="F71" s="127"/>
      <c r="G71" s="127"/>
      <c r="H71" s="127"/>
      <c r="I71" s="127"/>
      <c r="J71" s="127"/>
      <c r="K71" s="127"/>
      <c r="L71" s="127"/>
      <c r="M71" s="127"/>
      <c r="N71" s="128"/>
      <c r="O71" s="127"/>
      <c r="P71" s="129"/>
      <c r="R71" s="9"/>
      <c r="T71" s="9"/>
      <c r="U71" s="9"/>
      <c r="V71" s="10"/>
      <c r="W71" s="10"/>
    </row>
    <row r="72" customFormat="false" ht="18.75" hidden="false" customHeight="false" outlineLevel="0" collapsed="false">
      <c r="A72" s="9"/>
      <c r="B72" s="124"/>
      <c r="C72" s="9"/>
      <c r="D72" s="125"/>
      <c r="E72" s="126"/>
      <c r="F72" s="127"/>
      <c r="G72" s="127"/>
      <c r="H72" s="127"/>
      <c r="I72" s="127"/>
      <c r="J72" s="127"/>
      <c r="K72" s="127"/>
      <c r="L72" s="127"/>
      <c r="M72" s="127"/>
      <c r="N72" s="128"/>
      <c r="O72" s="127"/>
      <c r="P72" s="129"/>
      <c r="R72" s="9"/>
      <c r="T72" s="9"/>
      <c r="U72" s="9"/>
      <c r="V72" s="10"/>
      <c r="W72" s="10"/>
    </row>
    <row r="73" customFormat="false" ht="18.75" hidden="false" customHeight="false" outlineLevel="0" collapsed="false">
      <c r="A73" s="9"/>
      <c r="B73" s="124"/>
      <c r="C73" s="9"/>
      <c r="D73" s="125"/>
      <c r="E73" s="126"/>
      <c r="F73" s="127"/>
      <c r="G73" s="127"/>
      <c r="H73" s="127"/>
      <c r="I73" s="127"/>
      <c r="J73" s="127"/>
      <c r="K73" s="127"/>
      <c r="L73" s="127"/>
      <c r="M73" s="127"/>
      <c r="N73" s="128"/>
      <c r="O73" s="127"/>
      <c r="P73" s="129"/>
      <c r="R73" s="9"/>
      <c r="T73" s="9"/>
      <c r="U73" s="9"/>
      <c r="V73" s="10"/>
      <c r="W73" s="10"/>
    </row>
  </sheetData>
  <autoFilter ref="A2:W53"/>
  <mergeCells count="13">
    <mergeCell ref="A1:W1"/>
    <mergeCell ref="A12:A13"/>
    <mergeCell ref="A14:A16"/>
    <mergeCell ref="A18:A21"/>
    <mergeCell ref="A23:A24"/>
    <mergeCell ref="A25:A26"/>
    <mergeCell ref="A28:A34"/>
    <mergeCell ref="A35:A36"/>
    <mergeCell ref="A37:A42"/>
    <mergeCell ref="A43:A46"/>
    <mergeCell ref="A47:A51"/>
    <mergeCell ref="A52:A53"/>
    <mergeCell ref="W52:W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5.11"/>
    <col collapsed="false" customWidth="true" hidden="false" outlineLevel="0" max="3" min="3" style="2" width="5.87"/>
    <col collapsed="false" customWidth="true" hidden="false" outlineLevel="0" max="4" min="4" style="4" width="6.24"/>
    <col collapsed="false" customWidth="true" hidden="false" outlineLevel="0" max="5" min="5" style="130" width="4.5"/>
    <col collapsed="false" customWidth="true" hidden="false" outlineLevel="0" max="6" min="6" style="131" width="5.36"/>
    <col collapsed="false" customWidth="true" hidden="false" outlineLevel="0" max="7" min="7" style="6" width="5.36"/>
    <col collapsed="false" customWidth="true" hidden="false" outlineLevel="0" max="8" min="8" style="6" width="4.75"/>
    <col collapsed="false" customWidth="true" hidden="false" outlineLevel="0" max="9" min="9" style="6" width="4.24"/>
    <col collapsed="false" customWidth="true" hidden="false" outlineLevel="0" max="11" min="10" style="6" width="3.99"/>
    <col collapsed="false" customWidth="true" hidden="false" outlineLevel="0" max="12" min="12" style="6" width="4.99"/>
    <col collapsed="false" customWidth="true" hidden="false" outlineLevel="0" max="13" min="13" style="8" width="3.62"/>
    <col collapsed="false" customWidth="true" hidden="false" outlineLevel="0" max="14" min="14" style="10" width="4.24"/>
    <col collapsed="false" customWidth="true" hidden="false" outlineLevel="0" max="15" min="15" style="2" width="5.24"/>
    <col collapsed="false" customWidth="true" hidden="false" outlineLevel="0" max="16" min="16" style="10" width="6.36"/>
    <col collapsed="false" customWidth="true" hidden="false" outlineLevel="0" max="17" min="17" style="2" width="4.62"/>
    <col collapsed="false" customWidth="true" hidden="false" outlineLevel="0" max="18" min="18" style="9" width="4.24"/>
    <col collapsed="false" customWidth="true" hidden="false" outlineLevel="0" max="19" min="19" style="11" width="5.36"/>
    <col collapsed="false" customWidth="true" hidden="false" outlineLevel="0" max="20" min="20" style="11" width="6.12"/>
    <col collapsed="false" customWidth="true" hidden="false" outlineLevel="0" max="21" min="21" style="11" width="5.62"/>
    <col collapsed="false" customWidth="true" hidden="false" outlineLevel="0" max="22" min="22" style="11" width="4.5"/>
    <col collapsed="false" customWidth="true" hidden="false" outlineLevel="0" max="23" min="23" style="11" width="10.99"/>
    <col collapsed="false" customWidth="false" hidden="false" outlineLevel="0" max="257" min="24" style="11" width="8.99"/>
  </cols>
  <sheetData>
    <row r="1" customFormat="false" ht="66.75" hidden="false" customHeight="true" outlineLevel="0" collapsed="false">
      <c r="A1" s="132" t="s">
        <v>2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s="25" customFormat="true" ht="37.5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4" t="s">
        <v>5</v>
      </c>
      <c r="F2" s="133" t="s">
        <v>297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34" t="s">
        <v>15</v>
      </c>
      <c r="P2" s="18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</row>
    <row r="3" s="135" customFormat="true" ht="36" hidden="false" customHeight="false" outlineLevel="0" collapsed="false">
      <c r="A3" s="13" t="n">
        <v>1</v>
      </c>
      <c r="B3" s="14" t="s">
        <v>130</v>
      </c>
      <c r="C3" s="13" t="s">
        <v>131</v>
      </c>
      <c r="D3" s="13" t="s">
        <v>298</v>
      </c>
      <c r="E3" s="14" t="s">
        <v>299</v>
      </c>
      <c r="F3" s="14" t="n">
        <v>1988.6</v>
      </c>
      <c r="G3" s="14" t="n">
        <v>1966.8</v>
      </c>
      <c r="H3" s="14" t="n">
        <v>1994.1</v>
      </c>
      <c r="I3" s="21" t="n">
        <v>36.5</v>
      </c>
      <c r="J3" s="21" t="n">
        <v>4.5</v>
      </c>
      <c r="K3" s="21" t="n">
        <v>14.5</v>
      </c>
      <c r="L3" s="21" t="n">
        <v>42</v>
      </c>
      <c r="M3" s="21" t="n">
        <v>5</v>
      </c>
      <c r="N3" s="21" t="n">
        <v>5</v>
      </c>
      <c r="O3" s="113" t="n">
        <f aca="false">I3+J3+K3+L3+M3+N3</f>
        <v>107.5</v>
      </c>
      <c r="P3" s="14" t="n">
        <v>2002.9</v>
      </c>
      <c r="Q3" s="13" t="s">
        <v>300</v>
      </c>
      <c r="R3" s="13" t="s">
        <v>301</v>
      </c>
      <c r="S3" s="13" t="s">
        <v>302</v>
      </c>
      <c r="T3" s="13" t="s">
        <v>140</v>
      </c>
      <c r="U3" s="13" t="s">
        <v>38</v>
      </c>
      <c r="V3" s="13"/>
      <c r="W3" s="25" t="s">
        <v>33</v>
      </c>
    </row>
    <row r="4" s="11" customFormat="true" ht="36" hidden="false" customHeight="false" outlineLevel="0" collapsed="false">
      <c r="A4" s="13" t="n">
        <v>2</v>
      </c>
      <c r="B4" s="14" t="s">
        <v>2</v>
      </c>
      <c r="C4" s="13" t="s">
        <v>54</v>
      </c>
      <c r="D4" s="13" t="s">
        <v>303</v>
      </c>
      <c r="E4" s="14" t="s">
        <v>299</v>
      </c>
      <c r="F4" s="14" t="n">
        <v>2001.12</v>
      </c>
      <c r="G4" s="14" t="n">
        <v>1978.3</v>
      </c>
      <c r="H4" s="14" t="n">
        <v>1999.5</v>
      </c>
      <c r="I4" s="21" t="n">
        <v>36.5</v>
      </c>
      <c r="J4" s="21" t="n">
        <v>7.5</v>
      </c>
      <c r="K4" s="21" t="n">
        <v>12.5</v>
      </c>
      <c r="L4" s="21" t="n">
        <v>42</v>
      </c>
      <c r="M4" s="21" t="n">
        <v>5</v>
      </c>
      <c r="N4" s="21" t="n">
        <v>3</v>
      </c>
      <c r="O4" s="113" t="n">
        <f aca="false">I4+J4+K4+L4+M4+N4</f>
        <v>106.5</v>
      </c>
      <c r="P4" s="23"/>
      <c r="Q4" s="13" t="s">
        <v>304</v>
      </c>
      <c r="R4" s="13" t="s">
        <v>305</v>
      </c>
      <c r="S4" s="13" t="s">
        <v>73</v>
      </c>
      <c r="T4" s="13" t="s">
        <v>140</v>
      </c>
      <c r="U4" s="13" t="s">
        <v>38</v>
      </c>
      <c r="V4" s="13"/>
      <c r="W4" s="25" t="s">
        <v>33</v>
      </c>
    </row>
    <row r="5" s="11" customFormat="true" ht="36" hidden="false" customHeight="false" outlineLevel="0" collapsed="false">
      <c r="A5" s="13" t="n">
        <v>3</v>
      </c>
      <c r="B5" s="14" t="s">
        <v>130</v>
      </c>
      <c r="C5" s="13" t="s">
        <v>131</v>
      </c>
      <c r="D5" s="13" t="s">
        <v>306</v>
      </c>
      <c r="E5" s="14" t="s">
        <v>299</v>
      </c>
      <c r="F5" s="14" t="n">
        <v>1993.8</v>
      </c>
      <c r="G5" s="14" t="n">
        <v>1966.7</v>
      </c>
      <c r="H5" s="14" t="n">
        <v>1996.11</v>
      </c>
      <c r="I5" s="21" t="n">
        <v>36</v>
      </c>
      <c r="J5" s="21" t="n">
        <v>2.7</v>
      </c>
      <c r="K5" s="21" t="n">
        <v>9</v>
      </c>
      <c r="L5" s="21" t="n">
        <v>42</v>
      </c>
      <c r="M5" s="21"/>
      <c r="N5" s="21" t="n">
        <v>5</v>
      </c>
      <c r="O5" s="113" t="n">
        <f aca="false">I5+J5+K5+L5+M5+N5</f>
        <v>94.7</v>
      </c>
      <c r="P5" s="14" t="n">
        <v>2002.4</v>
      </c>
      <c r="Q5" s="13" t="s">
        <v>300</v>
      </c>
      <c r="R5" s="13"/>
      <c r="S5" s="13"/>
      <c r="T5" s="13" t="s">
        <v>140</v>
      </c>
      <c r="U5" s="13" t="s">
        <v>307</v>
      </c>
      <c r="V5" s="13"/>
      <c r="W5" s="25" t="s">
        <v>33</v>
      </c>
    </row>
    <row r="6" s="11" customFormat="true" ht="36" hidden="false" customHeight="false" outlineLevel="0" collapsed="false">
      <c r="A6" s="13" t="n">
        <v>4</v>
      </c>
      <c r="B6" s="14" t="s">
        <v>2</v>
      </c>
      <c r="C6" s="13" t="s">
        <v>44</v>
      </c>
      <c r="D6" s="13" t="s">
        <v>308</v>
      </c>
      <c r="E6" s="14" t="s">
        <v>299</v>
      </c>
      <c r="F6" s="14" t="n">
        <v>2011.11</v>
      </c>
      <c r="G6" s="14" t="n">
        <v>1988.9</v>
      </c>
      <c r="H6" s="14" t="n">
        <v>1992.1</v>
      </c>
      <c r="I6" s="21" t="n">
        <v>25.5</v>
      </c>
      <c r="J6" s="21" t="n">
        <v>10.7</v>
      </c>
      <c r="K6" s="21" t="n">
        <v>1.5</v>
      </c>
      <c r="L6" s="21" t="n">
        <v>42</v>
      </c>
      <c r="M6" s="21"/>
      <c r="N6" s="21"/>
      <c r="O6" s="113" t="n">
        <f aca="false">I6+J6+K6+L6+M6+N6</f>
        <v>79.7</v>
      </c>
      <c r="P6" s="23"/>
      <c r="Q6" s="13" t="s">
        <v>27</v>
      </c>
      <c r="R6" s="13" t="s">
        <v>309</v>
      </c>
      <c r="S6" s="13" t="s">
        <v>310</v>
      </c>
      <c r="T6" s="13" t="s">
        <v>30</v>
      </c>
      <c r="U6" s="13" t="s">
        <v>31</v>
      </c>
      <c r="V6" s="13"/>
      <c r="W6" s="25" t="s">
        <v>33</v>
      </c>
    </row>
    <row r="7" s="11" customFormat="true" ht="48" hidden="false" customHeight="false" outlineLevel="0" collapsed="false">
      <c r="A7" s="13" t="n">
        <v>5</v>
      </c>
      <c r="B7" s="14" t="s">
        <v>2</v>
      </c>
      <c r="C7" s="34" t="s">
        <v>24</v>
      </c>
      <c r="D7" s="34" t="s">
        <v>311</v>
      </c>
      <c r="E7" s="34" t="s">
        <v>312</v>
      </c>
      <c r="F7" s="34" t="n">
        <v>2011.12</v>
      </c>
      <c r="G7" s="34" t="n">
        <v>1979.9</v>
      </c>
      <c r="H7" s="34" t="n">
        <v>2013.04</v>
      </c>
      <c r="I7" s="42" t="n">
        <v>34.5</v>
      </c>
      <c r="J7" s="42" t="n">
        <v>0.5</v>
      </c>
      <c r="K7" s="42" t="n">
        <v>2</v>
      </c>
      <c r="L7" s="95" t="n">
        <v>42</v>
      </c>
      <c r="M7" s="39"/>
      <c r="N7" s="25"/>
      <c r="O7" s="136" t="n">
        <v>79</v>
      </c>
      <c r="P7" s="137"/>
      <c r="Q7" s="138"/>
      <c r="R7" s="139"/>
      <c r="S7" s="140"/>
      <c r="T7" s="141"/>
      <c r="U7" s="141"/>
      <c r="V7" s="141"/>
      <c r="W7" s="25" t="s">
        <v>49</v>
      </c>
    </row>
    <row r="8" s="11" customFormat="true" ht="28.5" hidden="false" customHeight="true" outlineLevel="0" collapsed="false">
      <c r="A8" s="13" t="n">
        <v>6</v>
      </c>
      <c r="B8" s="14" t="s">
        <v>2</v>
      </c>
      <c r="C8" s="34" t="s">
        <v>34</v>
      </c>
      <c r="D8" s="34" t="s">
        <v>313</v>
      </c>
      <c r="E8" s="34" t="s">
        <v>299</v>
      </c>
      <c r="F8" s="34" t="n">
        <v>2011.11</v>
      </c>
      <c r="G8" s="34" t="n">
        <v>1985.9</v>
      </c>
      <c r="H8" s="34" t="n">
        <v>2013.03</v>
      </c>
      <c r="I8" s="42" t="n">
        <v>28.5</v>
      </c>
      <c r="J8" s="42" t="n">
        <v>0.5</v>
      </c>
      <c r="K8" s="42" t="n">
        <v>2.5</v>
      </c>
      <c r="L8" s="95" t="n">
        <v>42</v>
      </c>
      <c r="M8" s="21" t="n">
        <v>5</v>
      </c>
      <c r="N8" s="25"/>
      <c r="O8" s="96" t="n">
        <v>78.5</v>
      </c>
      <c r="P8" s="137"/>
      <c r="Q8" s="138"/>
      <c r="R8" s="142" t="s">
        <v>314</v>
      </c>
      <c r="S8" s="143" t="s">
        <v>83</v>
      </c>
      <c r="T8" s="141"/>
      <c r="U8" s="141"/>
      <c r="V8" s="141"/>
      <c r="W8" s="25" t="s">
        <v>49</v>
      </c>
    </row>
  </sheetData>
  <autoFilter ref="A2:W3"/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1:39:31Z</dcterms:created>
  <dc:creator>User</dc:creator>
  <dc:description/>
  <dc:language>en-US</dc:language>
  <cp:lastModifiedBy>雨林木风</cp:lastModifiedBy>
  <cp:lastPrinted>2013-12-19T07:58:59Z</cp:lastPrinted>
  <dcterms:modified xsi:type="dcterms:W3CDTF">2013-12-19T07:59:50Z</dcterms:modified>
  <cp:revision>0</cp:revision>
  <dc:subject/>
  <dc:title/>
</cp:coreProperties>
</file>